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总表" sheetId="1" state="visible" r:id="rId2"/>
    <sheet name="结转调减 " sheetId="2" state="visible" r:id="rId3"/>
    <sheet name="取消、结余调减" sheetId="3" state="visible" r:id="rId4"/>
    <sheet name="调整安排" sheetId="4" state="visible" r:id="rId5"/>
    <sheet name="Sheet1" sheetId="5" state="visible" r:id="rId6"/>
    <sheet name="Sheet2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取消、结余调减'!$A$1:$P$24</definedName>
    <definedName function="false" hidden="false" localSheetId="2" name="_xlnm.Print_Titles" vbProcedure="false">'取消、结余调减'!$1:$6</definedName>
    <definedName function="false" hidden="true" localSheetId="2" name="_xlnm._FilterDatabase" vbProcedure="false">'取消、结余调减'!$A$7:$O$24</definedName>
    <definedName function="false" hidden="false" localSheetId="0" name="_xlnm.Print_Titles" vbProcedure="false">总表!$A:$B,总表!$3:$3</definedName>
    <definedName function="false" hidden="false" localSheetId="1" name="_xlnm.Print_Area" vbProcedure="false">'结转调减 '!$A$1:$O$100</definedName>
    <definedName function="false" hidden="false" localSheetId="1" name="_xlnm.Print_Titles" vbProcedure="false">'结转调减 '!$1:$7</definedName>
    <definedName function="false" hidden="false" localSheetId="3" name="_xlnm.Print_Titles" vbProcedure="false">调整安排!$1:$4</definedName>
    <definedName function="false" hidden="false" name="nd" vbProcedure="false">[1]新分类编码!$A$54:$A$63</definedName>
    <definedName function="false" hidden="false" name="pfwh" vbProcedure="false">[1]新分类编码!$A$68:$A$74</definedName>
    <definedName function="false" hidden="false" name="qxbm" vbProcedure="false">[2]新分类编码!$A$15:$A$51</definedName>
    <definedName function="false" hidden="false" name="一级" vbProcedure="false">[1]新分类编码!$A$3:$A$9</definedName>
    <definedName function="false" hidden="false" name="区县" vbProcedure="false">#REF!</definedName>
    <definedName function="false" hidden="false" name="旧一级" vbProcedure="false">[1]旧分类编码!$A$3:$A$9</definedName>
    <definedName function="false" hidden="false" localSheetId="0" name="nd" vbProcedure="false">[3]新分类编码!$A$54:$A$63</definedName>
    <definedName function="false" hidden="false" localSheetId="0" name="pfwh" vbProcedure="false">[3]新分类编码!$A$68:$A$74</definedName>
    <definedName function="false" hidden="false" localSheetId="0" name="qxbm" vbProcedure="false">[4]新分类编码!$A$15:$A$51</definedName>
    <definedName function="false" hidden="false" localSheetId="0" name="一级" vbProcedure="false">[3]新分类编码!$A$3:$A$9</definedName>
    <definedName function="false" hidden="false" localSheetId="0" name="旧一级" vbProcedure="false">[3]旧分类编码!$A$3:$A$9</definedName>
    <definedName function="false" hidden="false" localSheetId="1" name="Excel_BuiltIn__FilterDatabase" vbProcedure="false">'结转调减 '!$7: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9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云阳县三峡后续工作专项结转结余资金调整使用总表（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第一批）</t>
    </r>
  </si>
  <si>
    <t xml:space="preserve">编制单位：云阳县财政局</t>
  </si>
  <si>
    <t xml:space="preserve">单位：个、万元</t>
  </si>
  <si>
    <t xml:space="preserve">序号</t>
  </si>
  <si>
    <t xml:space="preserve">优化完善后的规划类别</t>
  </si>
  <si>
    <t xml:space="preserve">三峡后续工作专项资金调减情况</t>
  </si>
  <si>
    <t xml:space="preserve">三峡后续工作专项资金调整下达情况</t>
  </si>
  <si>
    <t xml:space="preserve">备注</t>
  </si>
  <si>
    <t xml:space="preserve">小计</t>
  </si>
  <si>
    <t xml:space="preserve">项目结转调减</t>
  </si>
  <si>
    <t xml:space="preserve">项目取消调减</t>
  </si>
  <si>
    <t xml:space="preserve">项目实施结余调减</t>
  </si>
  <si>
    <t xml:space="preserve">项目个数</t>
  </si>
  <si>
    <t xml:space="preserve">调整安排三峡后续工作专项资金</t>
  </si>
  <si>
    <t xml:space="preserve">调减三峡后续资金额</t>
  </si>
  <si>
    <t xml:space="preserve">三峡后续工作专项资金</t>
  </si>
  <si>
    <t xml:space="preserve">合计</t>
  </si>
  <si>
    <t xml:space="preserve">一、移民安稳致富和促进库区经济社会发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Times New Roman"/>
        <family val="1"/>
      </rPr>
      <t xml:space="preserve">)</t>
    </r>
  </si>
  <si>
    <t xml:space="preserve">基础设施建设与完善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Times New Roman"/>
        <family val="1"/>
      </rPr>
      <t xml:space="preserve">)</t>
    </r>
  </si>
  <si>
    <t xml:space="preserve">城镇移民小区综合帮扶</t>
  </si>
  <si>
    <t xml:space="preserve">二、库区生态环境建设与保护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污染防治与水质保护</t>
  </si>
  <si>
    <t xml:space="preserve">（二）</t>
  </si>
  <si>
    <t xml:space="preserve">消落区生态环境保护</t>
  </si>
  <si>
    <t xml:space="preserve">（三）</t>
  </si>
  <si>
    <t xml:space="preserve">生态屏障区建设</t>
  </si>
  <si>
    <t xml:space="preserve">库区水生态修复与生物多样性保护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云阳县三峡工程后续工作结转项目资金调减明细表（</t>
    </r>
    <r>
      <rPr>
        <b val="true"/>
        <sz val="20"/>
        <color rgb="FF000000"/>
        <rFont val="方正小标宋_GBK"/>
        <family val="4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一批）</t>
    </r>
  </si>
  <si>
    <t xml:space="preserve">单位：万元</t>
  </si>
  <si>
    <t xml:space="preserve">项目批复年度</t>
  </si>
  <si>
    <t xml:space="preserve">项目名称</t>
  </si>
  <si>
    <t xml:space="preserve">项目法人
或责任单位</t>
  </si>
  <si>
    <t xml:space="preserve">预算单位</t>
  </si>
  <si>
    <t xml:space="preserve">已下达三峡后续专项资金额</t>
  </si>
  <si>
    <t xml:space="preserve">本次调减三峡后续专项资金额</t>
  </si>
  <si>
    <t xml:space="preserve">调整后三峡后续工作专项资金额</t>
  </si>
  <si>
    <t xml:space="preserve">其中</t>
  </si>
  <si>
    <t xml:space="preserve">金额</t>
  </si>
  <si>
    <t xml:space="preserve">下达文号</t>
  </si>
  <si>
    <t xml:space="preserve">已收回国库</t>
  </si>
  <si>
    <t xml:space="preserve">应收回国库</t>
  </si>
  <si>
    <t xml:space="preserve">收回文号</t>
  </si>
  <si>
    <t xml:space="preserve">合计金额</t>
  </si>
  <si>
    <t xml:space="preserve">可以收回</t>
  </si>
  <si>
    <t xml:space="preserve">无法收回（已使用）</t>
  </si>
  <si>
    <t xml:space="preserve">合计：</t>
  </si>
  <si>
    <t xml:space="preserve">（四）基础设施建设与完善</t>
  </si>
  <si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云阳县县城紫金沟排洪涵工程</t>
  </si>
  <si>
    <t xml:space="preserve">云阳县移民局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5]6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阳财库</t>
    </r>
    <r>
      <rPr>
        <sz val="10"/>
        <color rgb="FF000000"/>
        <rFont val="Times New Roman"/>
        <family val="1"/>
      </rPr>
      <t xml:space="preserve">[2018]15</t>
    </r>
    <r>
      <rPr>
        <sz val="10"/>
        <color rgb="FF000000"/>
        <rFont val="Noto Sans"/>
        <family val="2"/>
      </rPr>
      <t xml:space="preserve">号</t>
    </r>
  </si>
  <si>
    <t xml:space="preserve">云阳县县城乌鸡洞排洪涵工程</t>
  </si>
  <si>
    <t xml:space="preserve">云阳县北部新区管委会</t>
  </si>
  <si>
    <t xml:space="preserve">云阳县县城桂湾排洪涵工程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5]616</t>
    </r>
    <r>
      <rPr>
        <sz val="10"/>
        <color rgb="FF000000"/>
        <rFont val="Noto Sans"/>
        <family val="2"/>
      </rPr>
      <t xml:space="preserve">号     云阳财企</t>
    </r>
    <r>
      <rPr>
        <sz val="10"/>
        <color rgb="FF000000"/>
        <rFont val="Times New Roman"/>
        <family val="1"/>
      </rPr>
      <t xml:space="preserve">[2014]14</t>
    </r>
    <r>
      <rPr>
        <sz val="10"/>
        <color rgb="FF000000"/>
        <rFont val="Noto Sans"/>
        <family val="2"/>
      </rPr>
      <t xml:space="preserve">号</t>
    </r>
  </si>
  <si>
    <t xml:space="preserve">云阳县旧城消防通道工程</t>
  </si>
  <si>
    <t xml:space="preserve">云阳镇人民政府</t>
  </si>
  <si>
    <t xml:space="preserve">云阳县云阳镇人民政府</t>
  </si>
  <si>
    <r>
      <rPr>
        <sz val="10"/>
        <color rgb="FF000000"/>
        <rFont val="Noto Sans"/>
        <family val="2"/>
      </rPr>
      <t xml:space="preserve">云阳财农</t>
    </r>
    <r>
      <rPr>
        <sz val="10"/>
        <color rgb="FF000000"/>
        <rFont val="Times New Roman"/>
        <family val="1"/>
      </rPr>
      <t xml:space="preserve">[2019]18</t>
    </r>
    <r>
      <rPr>
        <sz val="10"/>
        <color rgb="FF000000"/>
        <rFont val="Noto Sans"/>
        <family val="2"/>
      </rPr>
      <t xml:space="preserve">号下达</t>
    </r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云阳县红狮镇龙协会、岩湾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居民点对外道路工程</t>
    </r>
  </si>
  <si>
    <t xml:space="preserve">云阳县红狮镇人民政府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5]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云阳县云安镇大华村等道路改造工程</t>
  </si>
  <si>
    <t xml:space="preserve">云阳县云安镇人民政府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6]10</t>
    </r>
    <r>
      <rPr>
        <sz val="10"/>
        <color rgb="FF000000"/>
        <rFont val="Noto Sans"/>
        <family val="2"/>
      </rPr>
      <t xml:space="preserve">号</t>
    </r>
  </si>
  <si>
    <t xml:space="preserve">云阳县龙洞镇坝上村八角庙至高建村周家坡道路改造工程</t>
  </si>
  <si>
    <t xml:space="preserve">云阳县龙洞镇人民政府</t>
  </si>
  <si>
    <t xml:space="preserve">云阳县故陵镇红坪村等道路改造工程</t>
  </si>
  <si>
    <t xml:space="preserve">云阳县故陵镇人民政府</t>
  </si>
  <si>
    <t xml:space="preserve">云阳县堰坪场镇至蔈草道路建设工程</t>
  </si>
  <si>
    <t xml:space="preserve">堰坪镇人民政府</t>
  </si>
  <si>
    <t xml:space="preserve">云阳县堰坪镇人民政府</t>
  </si>
  <si>
    <t xml:space="preserve">云阳县江口镇盛堡大桥至青山村道路改造工程</t>
  </si>
  <si>
    <t xml:space="preserve">云阳县江口镇人民政府</t>
  </si>
  <si>
    <t xml:space="preserve">新津乡新故道路改造及太胜村等道路建设工程</t>
  </si>
  <si>
    <t xml:space="preserve">云阳县新津乡人民政府</t>
  </si>
  <si>
    <t xml:space="preserve">云阳县栖霞镇红龙等村道路建设工程</t>
  </si>
  <si>
    <t xml:space="preserve">云阳县栖霞镇人民政府</t>
  </si>
  <si>
    <t xml:space="preserve">云阳县新县城肖家湾水厂</t>
  </si>
  <si>
    <t xml:space="preserve">云阳水利水电实业开发有限公司</t>
  </si>
  <si>
    <t xml:space="preserve">云阳县水务局</t>
  </si>
  <si>
    <t xml:space="preserve">云阳县青龙街道复兴集镇居民活动中心建设工程</t>
  </si>
  <si>
    <t xml:space="preserve">云阳县青龙街道办事处</t>
  </si>
  <si>
    <t xml:space="preserve">  </t>
  </si>
  <si>
    <t xml:space="preserve">云阳县红狮集镇安全防护堤及集镇连接路建设工程</t>
  </si>
  <si>
    <t xml:space="preserve">（五〕城镇移民小区综合帮扶</t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民德小区灯饰工程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3]21</t>
    </r>
    <r>
      <rPr>
        <sz val="10"/>
        <color rgb="FF000000"/>
        <rFont val="Noto Sans"/>
        <family val="2"/>
      </rPr>
      <t xml:space="preserve">号</t>
    </r>
  </si>
  <si>
    <t xml:space="preserve">云阳县柏杨湾移民小区综合帮扶项目工程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5]108</t>
    </r>
    <r>
      <rPr>
        <sz val="10"/>
        <color rgb="FF000000"/>
        <rFont val="Noto Sans"/>
        <family val="2"/>
      </rPr>
      <t xml:space="preserve">号</t>
    </r>
  </si>
  <si>
    <t xml:space="preserve">龙洞集镇移民安置小区综合帮扶基础设施完善工程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云阳县青龙街道滨江移民小区综合帮扶项目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5]716</t>
    </r>
    <r>
      <rPr>
        <sz val="10"/>
        <color rgb="FF000000"/>
        <rFont val="Noto Sans"/>
        <family val="2"/>
      </rPr>
      <t xml:space="preserve">号</t>
    </r>
  </si>
  <si>
    <t xml:space="preserve">云阳县青龙街道磨子岭移民小区综合帮扶项目</t>
  </si>
  <si>
    <t xml:space="preserve">云阳县双江街道外滩移民安置小区综合帮扶项目</t>
  </si>
  <si>
    <t xml:space="preserve">云阳县双江街道办事处</t>
  </si>
  <si>
    <t xml:space="preserve">云阳县双江街道梨园移民安置小区综合帮扶项目</t>
  </si>
  <si>
    <t xml:space="preserve">云阳县青龙街道白云移民安置小区综合帮扶项目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6]19</t>
    </r>
    <r>
      <rPr>
        <sz val="10"/>
        <color rgb="FF000000"/>
        <rFont val="Noto Sans"/>
        <family val="2"/>
      </rPr>
      <t xml:space="preserve">号</t>
    </r>
  </si>
  <si>
    <t xml:space="preserve">云阳县青龙街道亮水坪移民安置小区综合帮扶项目</t>
  </si>
  <si>
    <t xml:space="preserve">云阳县青龙街道白鹤移民安置小区综合帮扶项目</t>
  </si>
  <si>
    <t xml:space="preserve">云阳县青龙街道复兴集镇移民安置小区综合帮扶项目</t>
  </si>
  <si>
    <t xml:space="preserve">云阳县高阳集镇移民安置小区综合帮扶项目</t>
  </si>
  <si>
    <t xml:space="preserve">云阳县高阳镇人民政府</t>
  </si>
  <si>
    <t xml:space="preserve">云阳县巴阳集镇移民安置小区综合帮扶项目</t>
  </si>
  <si>
    <t xml:space="preserve">云阳县巴阳镇人民政府</t>
  </si>
  <si>
    <t xml:space="preserve">云阳县盐渠集镇移民安置小区综合帮扶项目</t>
  </si>
  <si>
    <t xml:space="preserve">云阳县南溪镇人民政府</t>
  </si>
  <si>
    <t xml:space="preserve">云阳县莲花集镇移民安置小区综合帮扶</t>
  </si>
  <si>
    <t xml:space="preserve">云阳县人和街道办事处</t>
  </si>
  <si>
    <t xml:space="preserve">云阳县盛堡集镇移民安置小区综合帮扶项目</t>
  </si>
  <si>
    <t xml:space="preserve">云阳县黄石集镇移民安置小区综合帮扶项目</t>
  </si>
  <si>
    <t xml:space="preserve">云阳县黄石镇人民政府</t>
  </si>
  <si>
    <t xml:space="preserve">云阳县新津集镇移民安置小区综合帮扶项目建设工程</t>
  </si>
  <si>
    <t xml:space="preserve">云阳县养鹿集镇移民安置小区综合帮扶项目</t>
  </si>
  <si>
    <t xml:space="preserve">云阳县养鹿镇人民政府</t>
  </si>
  <si>
    <t xml:space="preserve">云阳县故陵集镇移民安置小区综合帮扶项目</t>
  </si>
  <si>
    <t xml:space="preserve">云阳县云阳镇硐村集镇移民安置小区综合帮扶项目</t>
  </si>
  <si>
    <t xml:space="preserve">渠马集镇移民安置小区综合帮扶项目</t>
  </si>
  <si>
    <t xml:space="preserve">云阳县渠马镇人民政府</t>
  </si>
  <si>
    <t xml:space="preserve">云阳县云安（白水）集镇移民安置小区综合帮扶项目</t>
  </si>
  <si>
    <t xml:space="preserve">云阳县红狮集镇移民安置小区综合帮扶项目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云阳县南溪镇盐渠老集镇移民安置小区综合帮扶项目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8]2</t>
    </r>
    <r>
      <rPr>
        <sz val="10"/>
        <color rgb="FF000000"/>
        <rFont val="Noto Sans"/>
        <family val="2"/>
      </rPr>
      <t xml:space="preserve">号</t>
    </r>
  </si>
  <si>
    <t xml:space="preserve">（一）污染防治与水质保护</t>
  </si>
  <si>
    <t xml:space="preserve">云阳县云阳镇污水处理厂建设工程</t>
  </si>
  <si>
    <t xml:space="preserve">云阳县青江环境综合整治有限公司</t>
  </si>
  <si>
    <t xml:space="preserve">云阳县环保局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5]46</t>
    </r>
    <r>
      <rPr>
        <sz val="10"/>
        <color rgb="FF000000"/>
        <rFont val="Noto Sans"/>
        <family val="2"/>
      </rPr>
      <t xml:space="preserve">号   云阳财企</t>
    </r>
    <r>
      <rPr>
        <sz val="10"/>
        <color rgb="FF000000"/>
        <rFont val="Times New Roman"/>
        <family val="1"/>
      </rPr>
      <t xml:space="preserve">[2015]616</t>
    </r>
    <r>
      <rPr>
        <sz val="10"/>
        <color rgb="FF000000"/>
        <rFont val="Noto Sans"/>
        <family val="2"/>
      </rPr>
      <t xml:space="preserve">号</t>
    </r>
  </si>
  <si>
    <t xml:space="preserve">云阳县外郎乡污水处理厂建设工程</t>
  </si>
  <si>
    <t xml:space="preserve">云阳县乡镇生活垃圾中转站</t>
  </si>
  <si>
    <r>
      <rPr>
        <sz val="10"/>
        <rFont val="Noto Sans"/>
        <family val="2"/>
      </rPr>
      <t xml:space="preserve">云阳县长江北岸地区水源地保护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峰水库水源地保护项目〕</t>
    </r>
  </si>
  <si>
    <t xml:space="preserve">云阳县巴阳镇污水处理工程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5]662</t>
    </r>
    <r>
      <rPr>
        <sz val="10"/>
        <color rgb="FF000000"/>
        <rFont val="Noto Sans"/>
        <family val="2"/>
      </rPr>
      <t xml:space="preserve">号</t>
    </r>
  </si>
  <si>
    <t xml:space="preserve">云阳县栖霞镇污水处理工程</t>
  </si>
  <si>
    <t xml:space="preserve">云阳县宝坪镇污水处理工程</t>
  </si>
  <si>
    <t xml:space="preserve">云阳县江口镇污水管网工程</t>
  </si>
  <si>
    <t xml:space="preserve">云阳县第二生活垃圾处理场建设工程</t>
  </si>
  <si>
    <t xml:space="preserve">云阳县鑫诚清洁有限责任公司</t>
  </si>
  <si>
    <t xml:space="preserve">云阳县城市管理局</t>
  </si>
  <si>
    <t xml:space="preserve">云阳县双土镇污水处理工程</t>
  </si>
  <si>
    <r>
      <rPr>
        <sz val="10"/>
        <rFont val="Noto Sans"/>
        <family val="2"/>
      </rPr>
      <t xml:space="preserve">云阳财企</t>
    </r>
    <r>
      <rPr>
        <sz val="10"/>
        <rFont val="Times New Roman"/>
        <family val="1"/>
      </rPr>
      <t xml:space="preserve">[2016]10</t>
    </r>
    <r>
      <rPr>
        <sz val="10"/>
        <rFont val="Noto Sans"/>
        <family val="2"/>
      </rPr>
      <t xml:space="preserve">号</t>
    </r>
  </si>
  <si>
    <t xml:space="preserve">云阳县凤鸣镇院庄集镇、盘龙街道三龙集镇、泥溪镇桐林集镇污水处理工程</t>
  </si>
  <si>
    <t xml:space="preserve">云阳县宝坪镇大石集镇、南溪镇盐渠集镇污水处理工程</t>
  </si>
  <si>
    <t xml:space="preserve">云阳县沙市镇污水处理工程</t>
  </si>
  <si>
    <t xml:space="preserve">云阳县农坝镇污水处理工程</t>
  </si>
  <si>
    <t xml:space="preserve">云阳县桑坪镇污水处理工程</t>
  </si>
  <si>
    <t xml:space="preserve">云阳县渠马镇、黄石镇污水管网工程</t>
  </si>
  <si>
    <t xml:space="preserve">云阳县云安镇、养鹿乡污水管网工程</t>
  </si>
  <si>
    <t xml:space="preserve">云阳县乡镇生活垃圾收运系统</t>
  </si>
  <si>
    <r>
      <rPr>
        <sz val="10"/>
        <rFont val="Noto Sans"/>
        <family val="2"/>
      </rPr>
      <t xml:space="preserve">云阳财企</t>
    </r>
    <r>
      <rPr>
        <sz val="10"/>
        <rFont val="Times New Roman"/>
        <family val="1"/>
      </rPr>
      <t xml:space="preserve">[2016]19</t>
    </r>
    <r>
      <rPr>
        <sz val="10"/>
        <rFont val="Noto Sans"/>
        <family val="2"/>
      </rPr>
      <t xml:space="preserve">号</t>
    </r>
  </si>
  <si>
    <t xml:space="preserve">云阳县龙缸景区垃圾转运系统工程</t>
  </si>
  <si>
    <t xml:space="preserve">云阳县双龙镇二三污水管网工程</t>
  </si>
  <si>
    <t xml:space="preserve">云阳县平安镇二三污水管网工程</t>
  </si>
  <si>
    <t xml:space="preserve">云阳县高阳镇二三污水管网工程</t>
  </si>
  <si>
    <t xml:space="preserve">云阳县故陵镇二三污水管网工程</t>
  </si>
  <si>
    <t xml:space="preserve">云阳县青龙街道复兴集镇污水管网工程</t>
  </si>
  <si>
    <r>
      <rPr>
        <sz val="10"/>
        <rFont val="Noto Sans"/>
        <family val="2"/>
      </rPr>
      <t xml:space="preserve">云阳县工业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污水处理工程</t>
    </r>
  </si>
  <si>
    <t xml:space="preserve">重庆环保投资有限公司</t>
  </si>
  <si>
    <t xml:space="preserve">云阳县宝坪镇水磨集镇、南溪镇长洪集镇污水处理工程</t>
  </si>
  <si>
    <t xml:space="preserve">云阳县龙缸景区污水处理工程</t>
  </si>
  <si>
    <t xml:space="preserve">（二〕消落区生态环境保护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</si>
  <si>
    <t xml:space="preserve">云阳县新城长江段（老虎洞）岸线环境综合整治工程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4]14</t>
    </r>
    <r>
      <rPr>
        <sz val="10"/>
        <color rgb="FF000000"/>
        <rFont val="Noto Sans"/>
        <family val="2"/>
      </rPr>
      <t xml:space="preserve">号</t>
    </r>
  </si>
  <si>
    <t xml:space="preserve">云阳县南溪镇天井岸线环境综合治理工程</t>
  </si>
  <si>
    <t xml:space="preserve">云阳县城市开发投资有限公司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4]14</t>
    </r>
    <r>
      <rPr>
        <sz val="10"/>
        <color rgb="FF000000"/>
        <rFont val="Noto Sans"/>
        <family val="2"/>
      </rPr>
      <t xml:space="preserve">号       云阳财企</t>
    </r>
    <r>
      <rPr>
        <sz val="10"/>
        <color rgb="FF000000"/>
        <rFont val="Times New Roman"/>
        <family val="1"/>
      </rPr>
      <t xml:space="preserve">[2015]616</t>
    </r>
    <r>
      <rPr>
        <sz val="10"/>
        <color rgb="FF000000"/>
        <rFont val="Noto Sans"/>
        <family val="2"/>
      </rPr>
      <t xml:space="preserve">号</t>
    </r>
  </si>
  <si>
    <t xml:space="preserve">云阳县新城小江段（梨子坪）岸线环境综合整治工程</t>
  </si>
  <si>
    <r>
      <rPr>
        <sz val="10"/>
        <rFont val="Noto Sans"/>
        <family val="2"/>
      </rPr>
      <t xml:space="preserve">云阳县城市开发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（三）生态屏障区建设</t>
  </si>
  <si>
    <r>
      <rPr>
        <sz val="10"/>
        <rFont val="Noto Sans"/>
        <family val="2"/>
      </rPr>
      <t xml:space="preserve">云阳县平安镇深田湾、向家坝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居民点建设</t>
    </r>
  </si>
  <si>
    <t xml:space="preserve">云阳县平安镇政府</t>
  </si>
  <si>
    <t xml:space="preserve">云阳县平安镇人民政府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4]14</t>
    </r>
    <r>
      <rPr>
        <sz val="10"/>
        <color rgb="FF000000"/>
        <rFont val="Noto Sans"/>
        <family val="2"/>
      </rPr>
      <t xml:space="preserve">号      云阳财企</t>
    </r>
    <r>
      <rPr>
        <sz val="10"/>
        <color rgb="FF000000"/>
        <rFont val="Times New Roman"/>
        <family val="1"/>
      </rPr>
      <t xml:space="preserve">[2015]61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阳县盘龙街道龚家岩、范家祠堂等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居民点建设</t>
    </r>
  </si>
  <si>
    <t xml:space="preserve">云阳县盘龙街道办事处</t>
  </si>
  <si>
    <t xml:space="preserve">云阳县云阳镇民强村等居民点环境改善工程</t>
  </si>
  <si>
    <t xml:space="preserve">云阳县龙角镇龙堰社区等居民点环境改善工程</t>
  </si>
  <si>
    <t xml:space="preserve">云阳县龙角镇人民政府</t>
  </si>
  <si>
    <t xml:space="preserve">云阳县养鹿镇深田湾、李子湾等居民点环境改善工程</t>
  </si>
  <si>
    <t xml:space="preserve">云阳县江口镇和平村等居民点环境改善工程</t>
  </si>
  <si>
    <t xml:space="preserve">云阳县红狮镇临江村等居民点环境建设工程</t>
  </si>
  <si>
    <t xml:space="preserve">云阳县堰坪镇百福社区等居民点环境整治工程</t>
  </si>
  <si>
    <t xml:space="preserve">云阳县双江街道蜀光村等居民点环境建设工程</t>
  </si>
  <si>
    <t xml:space="preserve">云阳县外郎乡大花村等居民点环境改善工程</t>
  </si>
  <si>
    <t xml:space="preserve">云阳县外郎乡人民政府</t>
  </si>
  <si>
    <t xml:space="preserve">云阳县平安镇黄木村等居民点环境改善工程</t>
  </si>
  <si>
    <t xml:space="preserve">平安镇人民政府</t>
  </si>
  <si>
    <t xml:space="preserve">云阳县宝坪镇水磨村等居民点环境建设工程</t>
  </si>
  <si>
    <t xml:space="preserve">云阳县宝坪镇人民政府</t>
  </si>
  <si>
    <t xml:space="preserve">决算批复收回结余资金</t>
  </si>
  <si>
    <t xml:space="preserve">云阳县普安乡佛手村等居民点环境改善工程</t>
  </si>
  <si>
    <t xml:space="preserve">云阳县普安乡人民政府</t>
  </si>
  <si>
    <t xml:space="preserve">云阳县巴阳镇黄桷梁、柳叶坪等居民点环境改善工程</t>
  </si>
  <si>
    <t xml:space="preserve">巴阳镇人民政府</t>
  </si>
  <si>
    <t xml:space="preserve">云阳县高阳镇白蜡园、小白腊园等居民点环境改善工程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云阳县三峡工程后续工作取消、正常实施结余项目资金调减明细表（</t>
    </r>
    <r>
      <rPr>
        <b val="true"/>
        <sz val="20"/>
        <color rgb="FF000000"/>
        <rFont val="方正小标宋_GBK"/>
        <family val="4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一批）</t>
    </r>
  </si>
  <si>
    <t xml:space="preserve">三峡后续专项资金额</t>
  </si>
  <si>
    <t xml:space="preserve">项目决算批复
</t>
  </si>
  <si>
    <t xml:space="preserve">实际完成总投资额</t>
  </si>
  <si>
    <t xml:space="preserve">其中三峡后续专项资金</t>
  </si>
  <si>
    <t xml:space="preserve">已下达到位资金额</t>
  </si>
  <si>
    <t xml:space="preserve">预算下达文号</t>
  </si>
  <si>
    <t xml:space="preserve">已收回国库专项资金额</t>
  </si>
  <si>
    <t xml:space="preserve">收回时间</t>
  </si>
  <si>
    <t xml:space="preserve">应收回国库专项资金额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故陵镇红坪大桥至杨家湾公路工程</t>
  </si>
  <si>
    <t xml:space="preserve">云阳县故陵镇政府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2]5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7]73</t>
    </r>
    <r>
      <rPr>
        <sz val="10"/>
        <color rgb="FF000000"/>
        <rFont val="Noto Sans"/>
        <family val="2"/>
      </rPr>
      <t xml:space="preserve">号</t>
    </r>
  </si>
  <si>
    <t xml:space="preserve">   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云阳县故陵集镇防洪工程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7]63</t>
    </r>
    <r>
      <rPr>
        <sz val="10"/>
        <color rgb="FF000000"/>
        <rFont val="Noto Sans"/>
        <family val="2"/>
      </rPr>
      <t xml:space="preserve">号</t>
    </r>
  </si>
  <si>
    <t xml:space="preserve">云阳县高阳集镇防洪工程</t>
  </si>
  <si>
    <t xml:space="preserve">云阳县高阳镇政府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7]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云阳县黄石镇锅家岩、蚂蝗田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居民点对外道路工程</t>
    </r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7]39</t>
    </r>
    <r>
      <rPr>
        <sz val="10"/>
        <color rgb="FF000000"/>
        <rFont val="Noto Sans"/>
        <family val="2"/>
      </rPr>
      <t xml:space="preserve">号</t>
    </r>
  </si>
  <si>
    <t xml:space="preserve">2017/10/13  2017/10/19</t>
  </si>
  <si>
    <t xml:space="preserve">民德小区消防设施整治工程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7]60</t>
    </r>
    <r>
      <rPr>
        <sz val="10"/>
        <color rgb="FF000000"/>
        <rFont val="Noto Sans"/>
        <family val="2"/>
      </rPr>
      <t xml:space="preserve">号</t>
    </r>
  </si>
  <si>
    <t xml:space="preserve">2018/7/17 2018/8/10</t>
  </si>
  <si>
    <t xml:space="preserve">云阳县复兴集镇移民安置社区综合环境整治工程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7]5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阳生态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污水管网工程</t>
    </r>
  </si>
  <si>
    <t xml:space="preserve">云阳县人和投资开发有限公司</t>
  </si>
  <si>
    <t xml:space="preserve">云阳县工业园区管理委员会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3]983</t>
    </r>
    <r>
      <rPr>
        <sz val="10"/>
        <color rgb="FF000000"/>
        <rFont val="Noto Sans"/>
        <family val="2"/>
      </rPr>
      <t xml:space="preserve">号</t>
    </r>
  </si>
  <si>
    <t xml:space="preserve">项目取消</t>
  </si>
  <si>
    <t xml:space="preserve">云阳县栖霞镇小山村养殖场畜禽养殖污染防治</t>
  </si>
  <si>
    <t xml:space="preserve">重庆市绿原牧业有限公司</t>
  </si>
  <si>
    <t xml:space="preserve">云阳县畜牧兽医局</t>
  </si>
  <si>
    <t xml:space="preserve">张飞庙消落区植被恢复试点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宋体"/>
        <family val="0"/>
        <charset val="134"/>
      </rPr>
      <t xml:space="preserve">[2017]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（四）库区水生态修复与生物多样性保护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t xml:space="preserve">云阳县增殖放流项目</t>
  </si>
  <si>
    <t xml:space="preserve">云阳县农业委员会</t>
  </si>
  <si>
    <r>
      <rPr>
        <sz val="10"/>
        <color rgb="FF000000"/>
        <rFont val="Noto Sans"/>
        <family val="2"/>
      </rPr>
      <t xml:space="preserve">云阳财企</t>
    </r>
    <r>
      <rPr>
        <sz val="10"/>
        <color rgb="FF000000"/>
        <rFont val="Times New Roman"/>
        <family val="1"/>
      </rPr>
      <t xml:space="preserve">[2013]5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阳财库</t>
    </r>
    <r>
      <rPr>
        <sz val="10"/>
        <color rgb="FF000000"/>
        <rFont val="Times New Roman"/>
        <family val="1"/>
      </rPr>
      <t xml:space="preserve">[2018]15</t>
    </r>
    <r>
      <rPr>
        <sz val="10"/>
        <color rgb="FF000000"/>
        <rFont val="Noto Sans"/>
        <family val="2"/>
      </rPr>
      <t xml:space="preserve">号 云阳财企</t>
    </r>
    <r>
      <rPr>
        <sz val="10"/>
        <color rgb="FF000000"/>
        <rFont val="Times New Roman"/>
        <family val="1"/>
      </rPr>
      <t xml:space="preserve">[2017]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云阳县三峡工程后续工作专项资金调整安排明细表（</t>
    </r>
    <r>
      <rPr>
        <b val="true"/>
        <sz val="20"/>
        <rFont val="方正小标宋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第一批）</t>
    </r>
  </si>
  <si>
    <t xml:space="preserve">单位：万元
</t>
  </si>
  <si>
    <t xml:space="preserve">项目法人或责任单位</t>
  </si>
  <si>
    <t xml:space="preserve">项目总投资</t>
  </si>
  <si>
    <t xml:space="preserve">核定专项资金</t>
  </si>
  <si>
    <t xml:space="preserve">累计已安排三峡后续工作专项资金</t>
  </si>
  <si>
    <t xml:space="preserve">本次安排三峡后续工作专项资金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基础设施建设与完善</t>
    </r>
  </si>
  <si>
    <r>
      <rPr>
        <sz val="10"/>
        <color rgb="FF000000"/>
        <rFont val="Noto Sans"/>
        <family val="2"/>
      </rPr>
      <t xml:space="preserve">云阳县养鹿镇深田湾、李子湾等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个居民点对外道路工程</t>
    </r>
  </si>
  <si>
    <t xml:space="preserve">云阳县新县城东出口安全通道及管网工程第一期（东互通立交工程）</t>
  </si>
  <si>
    <t xml:space="preserve">重庆市云阳县交通有限责任公司</t>
  </si>
  <si>
    <t xml:space="preserve">云阳县交通局</t>
  </si>
  <si>
    <t xml:space="preserve">（五）城镇移民小区综合帮扶</t>
  </si>
  <si>
    <t xml:space="preserve">云阳县青龙街道滨江移民安置小区综合帮扶项目（环境整治工程）</t>
  </si>
  <si>
    <t xml:space="preserve">云阳县中云移民资产管理有限责任公司</t>
  </si>
  <si>
    <t xml:space="preserve">云阳县水利局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消落区生态环境保护</t>
    </r>
  </si>
  <si>
    <t xml:space="preserve">两江假日酒店至港务站岸线环境综合整治</t>
  </si>
  <si>
    <t xml:space="preserve">云阳县巴阳镇巴阳村农村移民安置区精准帮扶项目</t>
  </si>
  <si>
    <t xml:space="preserve">云阳县故陵镇高坪村农村移民安置区精准帮扶项目</t>
  </si>
  <si>
    <t xml:space="preserve">云阳县故陵镇双店村农村移民安置区精准帮扶项目</t>
  </si>
  <si>
    <t xml:space="preserve">云阳县江口镇胜元社区农村移民安置区精准帮扶项目</t>
  </si>
  <si>
    <t xml:space="preserve">云阳县渠马镇柴林村移民安置区精准帮扶项目</t>
  </si>
  <si>
    <t xml:space="preserve">云阳县人和街道长河和民权村农村移民安置区精准帮扶项目</t>
  </si>
  <si>
    <t xml:space="preserve">云阳县青龙街道杨沙社区农村移民安置区精准帮扶项目</t>
  </si>
  <si>
    <t xml:space="preserve">云阳县养鹿镇桐林村农村移民安置区帮扶精准项目</t>
  </si>
  <si>
    <t xml:space="preserve">云阳县黄石镇中湾社区农村移民安置区精准帮扶项目</t>
  </si>
  <si>
    <t xml:space="preserve">云阳县黄石镇平安寨社区农村移民安置区精准帮扶项目</t>
  </si>
  <si>
    <t xml:space="preserve">云阳县龙洞镇大麦沱社区农村移民安置区精准帮扶项目</t>
  </si>
  <si>
    <t xml:space="preserve">云阳县龙洞镇坝上村农村移民安置区精准帮扶项目</t>
  </si>
  <si>
    <t xml:space="preserve">云阳县新津乡太胜村农村移民安置区精准帮扶项目</t>
  </si>
  <si>
    <t xml:space="preserve">云阳县新津乡紫荆村农村移民安置区精准帮扶项目</t>
  </si>
  <si>
    <t xml:space="preserve">云阳县高阳镇桂林村农村移民安置区精准帮扶项目</t>
  </si>
  <si>
    <t xml:space="preserve">云阳县南溪镇红岩村农村移民安置区精准帮扶项目</t>
  </si>
  <si>
    <t xml:space="preserve">云阳县南溪镇花果村农村移民安置区精准帮扶项目</t>
  </si>
  <si>
    <r>
      <rPr>
        <sz val="10"/>
        <rFont val="Noto Sans"/>
        <family val="2"/>
      </rPr>
      <t xml:space="preserve">云阳县城市开发投资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_);[RED]\(0\)"/>
    <numFmt numFmtId="167" formatCode="0.0000_);[RED]\(0.0000\)"/>
    <numFmt numFmtId="168" formatCode="General"/>
    <numFmt numFmtId="169" formatCode="0.00_);[RED]\(0.00\)"/>
    <numFmt numFmtId="170" formatCode="yyyy\年m\月d\日;@"/>
    <numFmt numFmtId="171" formatCode="0.00_ "/>
    <numFmt numFmtId="172" formatCode="0.0_ ;[RED]\-0.0\ "/>
    <numFmt numFmtId="173" formatCode="@"/>
    <numFmt numFmtId="174" formatCode="yyyy/m/d;@"/>
    <numFmt numFmtId="17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_库周交通 明细 - 副本" xfId="21"/>
    <cellStyle name="常规 2" xfId="22"/>
    <cellStyle name="常规 2 2" xfId="23"/>
    <cellStyle name="常规 2 2 2" xfId="24"/>
    <cellStyle name="常规 2 2 2_2011年 批复-重庆附表     120113" xfId="25"/>
    <cellStyle name="常规 2_2011年 批复-重庆附表     120113" xfId="26"/>
    <cellStyle name="常规 2_渝移发计字【2017】103号后续项目2017年第八批实施方案的通知 附件" xfId="27"/>
    <cellStyle name="常规 3" xfId="28"/>
    <cellStyle name="常规 4" xfId="29"/>
    <cellStyle name="常规 4 2 2_2011年 批复-重庆附表     120113" xfId="30"/>
    <cellStyle name="常规 5" xfId="31"/>
    <cellStyle name="常规 6" xfId="32"/>
    <cellStyle name="常规 7" xfId="33"/>
    <cellStyle name="常规 8" xfId="34"/>
    <cellStyle name="常规 9" xfId="35"/>
    <cellStyle name="常规_Sheet1 3 2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6&#19977;&#23777;&#21518;&#32493;&#24037;&#20316;/2015&#24180;&#30003;&#25253;/&#21306;&#21439;&#26680;&#23545;2013&#24180;&#26410;&#25320;&#36164;&#37329;&#19978;&#25253;&#34920;/&#21306;&#21439;&#22238;&#20256;2015&#24180;&#32493;&#24314;&#39033;&#30446;/&#21306;&#21439;&#26680;&#23545;2013&#24180;&#26410;&#25320;&#36164;&#37329;&#19978;&#25253;&#34920;/&#20851;&#20110;&#28165;&#29702;2011-2014&#24180;&#24230;&#39033;&#30446;&#30340;&#20989;/2015&#24180;&#32493;&#24314;&#39033;&#30446;&#36164;&#37329;&#30003;&#25253;&#22522;&#30784;&#34920;20150524(&#21306;&#21439;&#37325;&#26032;&#19978;&#25253;&#35843;&#25972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6&#19977;&#23777;&#21518;&#32493;&#24037;&#20316;/&#21382;&#24180;&#20013;&#22830;&#19979;&#36798;&#39033;&#30446;&#21450;&#39044;&#31639;/&#21382;&#24180;&#19977;&#23777;&#21518;&#32493;&#36164;&#37329;&#19979;&#36798;&#19982;&#21306;&#21439;&#25511;&#21046;&#39069;&#27604;&#36739;&#34920;&#33267;2016&#24180;&#31532;&#20108;&#25209;201606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3.48.0.139/16&#19977;&#23777;&#21518;&#32493;&#24037;&#20316;/2015&#24180;&#30003;&#25253;/&#21306;&#21439;&#26680;&#23545;2013&#24180;&#26410;&#25320;&#36164;&#37329;&#19978;&#25253;&#34920;/&#21306;&#21439;&#22238;&#20256;2015&#24180;&#32493;&#24314;&#39033;&#30446;/&#21306;&#21439;&#26680;&#23545;2013&#24180;&#26410;&#25320;&#36164;&#37329;&#19978;&#25253;&#34920;/&#20851;&#20110;&#28165;&#29702;2011-2014&#24180;&#24230;&#39033;&#30446;&#30340;&#20989;/2015&#24180;&#32493;&#24314;&#39033;&#30446;&#36164;&#37329;&#30003;&#25253;&#22522;&#30784;&#34920;20150524(&#21306;&#21439;&#37325;&#26032;&#19978;&#25253;&#35843;&#25972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3.48.0.139/16&#19977;&#23777;&#21518;&#32493;&#24037;&#20316;/&#21382;&#24180;&#20013;&#22830;&#19979;&#36798;&#39033;&#30446;&#21450;&#39044;&#31639;/&#21382;&#24180;&#19977;&#23777;&#21518;&#32493;&#36164;&#37329;&#19979;&#36798;&#19982;&#21306;&#21439;&#25511;&#21046;&#39069;&#27604;&#36739;&#34920;&#33267;2016&#24180;&#31532;&#20108;&#25209;201606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分类编码"/>
      <sheetName val="旧分类编码"/>
      <sheetName val="数据源表2013年按文件当年拨付资金"/>
      <sheetName val="2011年至2014年下达"/>
      <sheetName val="2015年后要申报项目2015年申报情况"/>
      <sheetName val="2015年后要申报项目2015年申报情况（分区县）"/>
      <sheetName val="数据源表2013年按文件当年拨付资金 (2)"/>
      <sheetName val="续建项目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新分类编码"/>
      <sheetName val="旧分类编码"/>
      <sheetName val="数据源表"/>
      <sheetName val="2016年第一批"/>
      <sheetName val="1省市包干"/>
      <sheetName val="1.1主城七区已安排项目"/>
      <sheetName val="1.2重庆市直及暂未分"/>
      <sheetName val="2中央统筹已安排"/>
      <sheetName val="分区县"/>
      <sheetName val="分年分类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分类编码"/>
      <sheetName val="旧分类编码"/>
      <sheetName val="数据源表2013年按文件当年拨付资金"/>
      <sheetName val="2011年至2014年下达"/>
      <sheetName val="2015年后要申报项目2015年申报情况"/>
      <sheetName val="2015年后要申报项目2015年申报情况（分区县）"/>
      <sheetName val="数据源表2013年按文件当年拨付资金 (2)"/>
      <sheetName val="续建项目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分类编码"/>
      <sheetName val="旧分类编码"/>
      <sheetName val="数据源表"/>
      <sheetName val="2016年第一批"/>
      <sheetName val="1省市包干"/>
      <sheetName val="1.1主城七区已安排项目"/>
      <sheetName val="1.2重庆市直及暂未分"/>
      <sheetName val="2中央统筹已安排"/>
      <sheetName val="分区县"/>
      <sheetName val="分年分类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调整安排"/>
    </sheetNames>
    <sheetDataSet>
      <sheetData sheetId="0">
        <row r="7">
          <cell r="C7">
            <v>2</v>
          </cell>
        </row>
        <row r="7">
          <cell r="H7">
            <v>2850.72</v>
          </cell>
        </row>
        <row r="10">
          <cell r="C10">
            <v>1</v>
          </cell>
        </row>
        <row r="10">
          <cell r="H10">
            <v>1712.7</v>
          </cell>
        </row>
        <row r="13">
          <cell r="C13">
            <v>1</v>
          </cell>
        </row>
        <row r="13">
          <cell r="H13">
            <v>1873.38</v>
          </cell>
        </row>
        <row r="15">
          <cell r="C15">
            <v>17</v>
          </cell>
        </row>
        <row r="15">
          <cell r="H15">
            <v>5307.3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20.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7.26"/>
    <col collapsed="false" customWidth="true" hidden="false" outlineLevel="0" max="3" min="3" style="1" width="8.26"/>
    <col collapsed="false" customWidth="true" hidden="false" outlineLevel="0" max="4" min="4" style="2" width="11.45"/>
    <col collapsed="false" customWidth="true" hidden="false" outlineLevel="0" max="5" min="5" style="1" width="8.26"/>
    <col collapsed="false" customWidth="true" hidden="false" outlineLevel="0" max="6" min="6" style="2" width="11.45"/>
    <col collapsed="false" customWidth="true" hidden="false" outlineLevel="0" max="7" min="7" style="1" width="8.26"/>
    <col collapsed="false" customWidth="true" hidden="false" outlineLevel="0" max="8" min="8" style="2" width="11.45"/>
    <col collapsed="false" customWidth="true" hidden="false" outlineLevel="0" max="9" min="9" style="1" width="8.26"/>
    <col collapsed="false" customWidth="true" hidden="false" outlineLevel="0" max="10" min="10" style="2" width="11.45"/>
    <col collapsed="false" customWidth="true" hidden="false" outlineLevel="0" max="11" min="11" style="3" width="8.26"/>
    <col collapsed="false" customWidth="true" hidden="false" outlineLevel="0" max="12" min="12" style="2" width="11.45"/>
    <col collapsed="false" customWidth="false" hidden="false" outlineLevel="0" max="241" min="13" style="1" width="8.99"/>
  </cols>
  <sheetData>
    <row r="1" customFormat="false" ht="20.15" hidden="false" customHeight="true" outlineLevel="0" collapsed="false">
      <c r="A1" s="4" t="s">
        <v>0</v>
      </c>
    </row>
    <row r="2" customFormat="false" ht="2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1" hidden="false" customHeight="true" outlineLevel="0" collapsed="false">
      <c r="A3" s="6" t="s">
        <v>2</v>
      </c>
      <c r="B3" s="6"/>
      <c r="C3" s="6"/>
      <c r="D3" s="6"/>
      <c r="E3" s="6"/>
      <c r="F3" s="7"/>
      <c r="H3" s="7"/>
      <c r="J3" s="7"/>
      <c r="K3" s="9"/>
      <c r="L3" s="10" t="s">
        <v>3</v>
      </c>
      <c r="M3" s="10"/>
    </row>
    <row r="4" s="15" customFormat="true" ht="36.75" hidden="false" customHeight="true" outlineLevel="0" collapsed="false">
      <c r="A4" s="11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2"/>
      <c r="K4" s="13" t="s">
        <v>7</v>
      </c>
      <c r="L4" s="13"/>
      <c r="M4" s="14" t="s">
        <v>8</v>
      </c>
    </row>
    <row r="5" s="20" customFormat="true" ht="20.25" hidden="false" customHeight="true" outlineLevel="0" collapsed="false">
      <c r="A5" s="11"/>
      <c r="B5" s="11"/>
      <c r="C5" s="16" t="s">
        <v>9</v>
      </c>
      <c r="D5" s="16"/>
      <c r="E5" s="17" t="s">
        <v>10</v>
      </c>
      <c r="F5" s="17"/>
      <c r="G5" s="17" t="s">
        <v>11</v>
      </c>
      <c r="H5" s="17"/>
      <c r="I5" s="17" t="s">
        <v>12</v>
      </c>
      <c r="J5" s="17"/>
      <c r="K5" s="18" t="s">
        <v>13</v>
      </c>
      <c r="L5" s="19" t="s">
        <v>14</v>
      </c>
      <c r="M5" s="14"/>
    </row>
    <row r="6" s="20" customFormat="true" ht="25.5" hidden="false" customHeight="true" outlineLevel="0" collapsed="false">
      <c r="A6" s="11"/>
      <c r="B6" s="11"/>
      <c r="C6" s="16" t="s">
        <v>13</v>
      </c>
      <c r="D6" s="21" t="s">
        <v>15</v>
      </c>
      <c r="E6" s="18" t="s">
        <v>13</v>
      </c>
      <c r="F6" s="21" t="s">
        <v>15</v>
      </c>
      <c r="G6" s="18" t="s">
        <v>13</v>
      </c>
      <c r="H6" s="21" t="s">
        <v>15</v>
      </c>
      <c r="I6" s="18" t="s">
        <v>13</v>
      </c>
      <c r="J6" s="22" t="s">
        <v>16</v>
      </c>
      <c r="K6" s="18"/>
      <c r="L6" s="19"/>
      <c r="M6" s="14"/>
    </row>
    <row r="7" s="27" customFormat="true" ht="35.15" hidden="false" customHeight="true" outlineLevel="0" collapsed="false">
      <c r="A7" s="23" t="s">
        <v>17</v>
      </c>
      <c r="B7" s="23"/>
      <c r="C7" s="24" t="n">
        <f aca="false">C8+C11</f>
        <v>95</v>
      </c>
      <c r="D7" s="25" t="n">
        <f aca="false">D8+D11</f>
        <v>11744.13484</v>
      </c>
      <c r="E7" s="24" t="n">
        <f aca="false">E8+E11</f>
        <v>85</v>
      </c>
      <c r="F7" s="25" t="n">
        <f aca="false">F8+F11</f>
        <v>10608.9</v>
      </c>
      <c r="G7" s="24" t="n">
        <f aca="false">G8+G11</f>
        <v>1</v>
      </c>
      <c r="H7" s="25" t="n">
        <f aca="false">H8+H11</f>
        <v>639</v>
      </c>
      <c r="I7" s="24" t="n">
        <f aca="false">I8+I11</f>
        <v>9</v>
      </c>
      <c r="J7" s="25" t="n">
        <f aca="false">J8+J11</f>
        <v>496.23484</v>
      </c>
      <c r="K7" s="24" t="n">
        <f aca="false">K8+K11</f>
        <v>21</v>
      </c>
      <c r="L7" s="25" t="n">
        <f aca="false">L8+L11</f>
        <v>11744.1</v>
      </c>
      <c r="M7" s="26"/>
    </row>
    <row r="8" s="27" customFormat="true" ht="40.5" hidden="false" customHeight="true" outlineLevel="0" collapsed="false">
      <c r="A8" s="28" t="s">
        <v>18</v>
      </c>
      <c r="B8" s="28"/>
      <c r="C8" s="24" t="n">
        <f aca="false">SUM(C9:C10)</f>
        <v>46</v>
      </c>
      <c r="D8" s="25" t="n">
        <f aca="false">SUM(D9:D10)</f>
        <v>4563.450684</v>
      </c>
      <c r="E8" s="24" t="n">
        <f aca="false">SUM(E9:E10)</f>
        <v>40</v>
      </c>
      <c r="F8" s="25" t="n">
        <f aca="false">SUM(F9:F10)</f>
        <v>4301.6</v>
      </c>
      <c r="G8" s="24" t="n">
        <f aca="false">SUM(G9:G10)</f>
        <v>0</v>
      </c>
      <c r="H8" s="25" t="n">
        <f aca="false">SUM(H9:H10)</f>
        <v>0</v>
      </c>
      <c r="I8" s="24" t="n">
        <f aca="false">SUM(I9:I10)</f>
        <v>6</v>
      </c>
      <c r="J8" s="25" t="n">
        <f aca="false">SUM(J9:J10)</f>
        <v>261.850684</v>
      </c>
      <c r="K8" s="24" t="n">
        <f aca="false">SUM(K9:K10)</f>
        <v>3</v>
      </c>
      <c r="L8" s="25" t="n">
        <f aca="false">SUM(L9:L10)</f>
        <v>4563.42</v>
      </c>
      <c r="M8" s="26"/>
    </row>
    <row r="9" s="15" customFormat="true" ht="35.15" hidden="false" customHeight="true" outlineLevel="0" collapsed="false">
      <c r="A9" s="29" t="s">
        <v>19</v>
      </c>
      <c r="B9" s="30" t="s">
        <v>20</v>
      </c>
      <c r="C9" s="31" t="n">
        <f aca="false">E9+G9+I9</f>
        <v>19</v>
      </c>
      <c r="D9" s="32" t="n">
        <f aca="false">F9+H9+J9</f>
        <v>1443.532673</v>
      </c>
      <c r="E9" s="33" t="n">
        <v>15</v>
      </c>
      <c r="F9" s="34" t="n">
        <f aca="false">'结转调减 '!H10</f>
        <v>1287</v>
      </c>
      <c r="G9" s="31"/>
      <c r="H9" s="34"/>
      <c r="I9" s="31" t="n">
        <v>4</v>
      </c>
      <c r="J9" s="34" t="n">
        <f aca="false">'取消、结余调减'!J9</f>
        <v>156.532673</v>
      </c>
      <c r="K9" s="31" t="n">
        <f aca="false">[5]调整安排!C7</f>
        <v>2</v>
      </c>
      <c r="L9" s="34" t="n">
        <f aca="false">[5]调整安排!H7</f>
        <v>2850.72</v>
      </c>
      <c r="M9" s="35"/>
    </row>
    <row r="10" s="15" customFormat="true" ht="35.15" hidden="false" customHeight="true" outlineLevel="0" collapsed="false">
      <c r="A10" s="29" t="s">
        <v>21</v>
      </c>
      <c r="B10" s="30" t="s">
        <v>22</v>
      </c>
      <c r="C10" s="31" t="n">
        <f aca="false">E10+G10+I10</f>
        <v>27</v>
      </c>
      <c r="D10" s="32" t="n">
        <f aca="false">F10+H10+J10</f>
        <v>3119.918011</v>
      </c>
      <c r="E10" s="33" t="n">
        <v>25</v>
      </c>
      <c r="F10" s="34" t="n">
        <f aca="false">'结转调减 '!H26</f>
        <v>3014.6</v>
      </c>
      <c r="G10" s="31"/>
      <c r="H10" s="34"/>
      <c r="I10" s="31" t="n">
        <v>2</v>
      </c>
      <c r="J10" s="34" t="n">
        <f aca="false">'取消、结余调减'!J14</f>
        <v>105.318011</v>
      </c>
      <c r="K10" s="31" t="n">
        <f aca="false">[5]调整安排!C10</f>
        <v>1</v>
      </c>
      <c r="L10" s="34" t="n">
        <f aca="false">[5]调整安排!H10</f>
        <v>1712.7</v>
      </c>
      <c r="M10" s="35"/>
    </row>
    <row r="11" s="27" customFormat="true" ht="35.15" hidden="false" customHeight="true" outlineLevel="0" collapsed="false">
      <c r="A11" s="36" t="s">
        <v>23</v>
      </c>
      <c r="B11" s="36"/>
      <c r="C11" s="24" t="n">
        <f aca="false">SUM(C12:C15)</f>
        <v>49</v>
      </c>
      <c r="D11" s="25" t="n">
        <f aca="false">SUM(D12:D15)</f>
        <v>7180.684156</v>
      </c>
      <c r="E11" s="24" t="n">
        <f aca="false">SUM(E12:E14)</f>
        <v>45</v>
      </c>
      <c r="F11" s="25" t="n">
        <f aca="false">SUM(F12:F14)</f>
        <v>6307.3</v>
      </c>
      <c r="G11" s="24" t="n">
        <f aca="false">SUM(G12:G15)</f>
        <v>1</v>
      </c>
      <c r="H11" s="25" t="n">
        <f aca="false">SUM(H12:H15)</f>
        <v>639</v>
      </c>
      <c r="I11" s="24" t="n">
        <f aca="false">SUM(I12:I15)</f>
        <v>3</v>
      </c>
      <c r="J11" s="25" t="n">
        <f aca="false">SUM(J12:J15)</f>
        <v>234.384156</v>
      </c>
      <c r="K11" s="24" t="n">
        <f aca="false">SUM(K12:K15)</f>
        <v>18</v>
      </c>
      <c r="L11" s="25" t="n">
        <f aca="false">SUM(L12:L15)</f>
        <v>7180.68</v>
      </c>
      <c r="M11" s="26"/>
    </row>
    <row r="12" s="15" customFormat="true" ht="26.25" hidden="false" customHeight="true" outlineLevel="0" collapsed="false">
      <c r="A12" s="29" t="s">
        <v>24</v>
      </c>
      <c r="B12" s="30" t="s">
        <v>25</v>
      </c>
      <c r="C12" s="31" t="n">
        <f aca="false">E12+G12+I12</f>
        <v>29</v>
      </c>
      <c r="D12" s="32" t="n">
        <f aca="false">F12+H12+J12</f>
        <v>4207.3</v>
      </c>
      <c r="E12" s="33" t="n">
        <v>27</v>
      </c>
      <c r="F12" s="34" t="n">
        <f aca="false">'结转调减 '!H53</f>
        <v>3493.3</v>
      </c>
      <c r="G12" s="31" t="n">
        <v>1</v>
      </c>
      <c r="H12" s="34" t="n">
        <v>639</v>
      </c>
      <c r="I12" s="31" t="n">
        <v>1</v>
      </c>
      <c r="J12" s="34" t="n">
        <v>75</v>
      </c>
      <c r="K12" s="31"/>
      <c r="L12" s="34"/>
      <c r="M12" s="35"/>
    </row>
    <row r="13" s="15" customFormat="true" ht="26.25" hidden="false" customHeight="true" outlineLevel="0" collapsed="false">
      <c r="A13" s="37" t="s">
        <v>26</v>
      </c>
      <c r="B13" s="30" t="s">
        <v>27</v>
      </c>
      <c r="C13" s="31" t="n">
        <f aca="false">E13+G13+I13</f>
        <v>4</v>
      </c>
      <c r="D13" s="32" t="n">
        <f aca="false">F13+H13+J13</f>
        <v>1704.673856</v>
      </c>
      <c r="E13" s="33" t="n">
        <v>3</v>
      </c>
      <c r="F13" s="34" t="n">
        <f aca="false">'结转调减 '!H81</f>
        <v>1639</v>
      </c>
      <c r="G13" s="31"/>
      <c r="H13" s="34"/>
      <c r="I13" s="31" t="n">
        <v>1</v>
      </c>
      <c r="J13" s="34" t="n">
        <f aca="false">'取消、结余调减'!J21</f>
        <v>65.673856</v>
      </c>
      <c r="K13" s="31" t="n">
        <f aca="false">[5]调整安排!C13</f>
        <v>1</v>
      </c>
      <c r="L13" s="34" t="n">
        <f aca="false">[5]调整安排!H13</f>
        <v>1873.38</v>
      </c>
      <c r="M13" s="35"/>
    </row>
    <row r="14" s="15" customFormat="true" ht="26.25" hidden="false" customHeight="true" outlineLevel="0" collapsed="false">
      <c r="A14" s="37" t="s">
        <v>28</v>
      </c>
      <c r="B14" s="30" t="s">
        <v>29</v>
      </c>
      <c r="C14" s="31" t="n">
        <f aca="false">E14+G14+I14</f>
        <v>15</v>
      </c>
      <c r="D14" s="32" t="n">
        <f aca="false">F14+H14+J14</f>
        <v>1175</v>
      </c>
      <c r="E14" s="33" t="n">
        <v>15</v>
      </c>
      <c r="F14" s="34" t="n">
        <f aca="false">'结转调减 '!H85</f>
        <v>1175</v>
      </c>
      <c r="G14" s="31"/>
      <c r="H14" s="34" t="n">
        <f aca="false">SUM(I14)</f>
        <v>0</v>
      </c>
      <c r="I14" s="31"/>
      <c r="J14" s="34"/>
      <c r="K14" s="31" t="n">
        <f aca="false">[5]调整安排!C15</f>
        <v>17</v>
      </c>
      <c r="L14" s="34" t="n">
        <f aca="false">[5]调整安排!H15</f>
        <v>5307.3</v>
      </c>
      <c r="M14" s="35"/>
    </row>
    <row r="15" s="15" customFormat="true" ht="35.15" hidden="false" customHeight="true" outlineLevel="0" collapsed="false">
      <c r="A15" s="29" t="s">
        <v>19</v>
      </c>
      <c r="B15" s="30" t="s">
        <v>30</v>
      </c>
      <c r="C15" s="31" t="n">
        <f aca="false">E15+G15+I15</f>
        <v>1</v>
      </c>
      <c r="D15" s="32" t="n">
        <f aca="false">F15+H15+J15</f>
        <v>93.7103</v>
      </c>
      <c r="E15" s="38"/>
      <c r="F15" s="39"/>
      <c r="G15" s="31"/>
      <c r="H15" s="34"/>
      <c r="I15" s="31" t="n">
        <v>1</v>
      </c>
      <c r="J15" s="34" t="n">
        <f aca="false">'取消、结余调减'!J23</f>
        <v>93.7103</v>
      </c>
      <c r="K15" s="31"/>
      <c r="L15" s="34"/>
      <c r="M15" s="35"/>
    </row>
  </sheetData>
  <sheetProtection sheet="true" password="cc71" objects="true" scenarios="true" selectLockedCells="true" selectUnlockedCells="true"/>
  <mergeCells count="17">
    <mergeCell ref="A2:L2"/>
    <mergeCell ref="A3:E3"/>
    <mergeCell ref="L3:M3"/>
    <mergeCell ref="A4:A6"/>
    <mergeCell ref="B4:B6"/>
    <mergeCell ref="C4:J4"/>
    <mergeCell ref="K4:L4"/>
    <mergeCell ref="M4:M6"/>
    <mergeCell ref="C5:D5"/>
    <mergeCell ref="E5:F5"/>
    <mergeCell ref="G5:H5"/>
    <mergeCell ref="I5:J5"/>
    <mergeCell ref="K5:K6"/>
    <mergeCell ref="L5:L6"/>
    <mergeCell ref="A7:B7"/>
    <mergeCell ref="A8:B8"/>
    <mergeCell ref="A11:B11"/>
  </mergeCells>
  <printOptions headings="false" gridLines="false" gridLinesSet="true" horizontalCentered="true" verticalCentered="true"/>
  <pageMargins left="0.279861111111111" right="0.35" top="0.55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1" width="6.08"/>
    <col collapsed="false" customWidth="true" hidden="false" outlineLevel="0" max="3" min="3" style="42" width="31.72"/>
    <col collapsed="false" customWidth="true" hidden="true" outlineLevel="0" max="4" min="4" style="41" width="14.44"/>
    <col collapsed="false" customWidth="true" hidden="false" outlineLevel="0" max="5" min="5" style="41" width="17.08"/>
    <col collapsed="false" customWidth="true" hidden="false" outlineLevel="0" max="6" min="6" style="43" width="14.72"/>
    <col collapsed="false" customWidth="true" hidden="false" outlineLevel="0" max="7" min="7" style="41" width="17.63"/>
    <col collapsed="false" customWidth="true" hidden="false" outlineLevel="0" max="8" min="8" style="43" width="14.36"/>
    <col collapsed="false" customWidth="true" hidden="true" outlineLevel="0" max="10" min="9" style="41" width="11.9"/>
    <col collapsed="false" customWidth="true" hidden="true" outlineLevel="0" max="13" min="11" style="44" width="11.9"/>
    <col collapsed="false" customWidth="true" hidden="false" outlineLevel="0" max="14" min="14" style="43" width="15.45"/>
    <col collapsed="false" customWidth="true" hidden="false" outlineLevel="0" max="15" min="15" style="45" width="14.9"/>
    <col collapsed="false" customWidth="false" hidden="false" outlineLevel="0" max="257" min="16" style="40" width="8.99"/>
  </cols>
  <sheetData>
    <row r="1" customFormat="false" ht="16" hidden="false" customHeight="true" outlineLevel="0" collapsed="false">
      <c r="A1" s="4" t="s">
        <v>31</v>
      </c>
      <c r="B1" s="46"/>
      <c r="C1" s="47"/>
      <c r="D1" s="48"/>
      <c r="E1" s="48"/>
      <c r="F1" s="49"/>
      <c r="G1" s="48"/>
      <c r="H1" s="49"/>
      <c r="I1" s="48"/>
      <c r="J1" s="48"/>
      <c r="K1" s="50"/>
      <c r="L1" s="50"/>
      <c r="M1" s="50"/>
      <c r="N1" s="49"/>
    </row>
    <row r="2" customFormat="false" ht="26.15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0.15" hidden="false" customHeight="true" outlineLevel="0" collapsed="false">
      <c r="A3" s="6" t="s">
        <v>2</v>
      </c>
      <c r="B3" s="6"/>
      <c r="C3" s="6"/>
      <c r="F3" s="52" t="n">
        <v>43535</v>
      </c>
      <c r="G3" s="52"/>
      <c r="H3" s="52"/>
      <c r="O3" s="53" t="s">
        <v>33</v>
      </c>
    </row>
    <row r="4" customFormat="false" ht="10.5" hidden="false" customHeight="true" outlineLevel="0" collapsed="false">
      <c r="A4" s="54" t="s">
        <v>4</v>
      </c>
      <c r="B4" s="54" t="s">
        <v>34</v>
      </c>
      <c r="C4" s="54" t="s">
        <v>35</v>
      </c>
      <c r="D4" s="54" t="s">
        <v>36</v>
      </c>
      <c r="E4" s="55" t="s">
        <v>37</v>
      </c>
      <c r="F4" s="54" t="s">
        <v>38</v>
      </c>
      <c r="G4" s="54"/>
      <c r="H4" s="56" t="s">
        <v>39</v>
      </c>
      <c r="I4" s="54" t="s">
        <v>39</v>
      </c>
      <c r="J4" s="54"/>
      <c r="K4" s="54"/>
      <c r="L4" s="54"/>
      <c r="M4" s="54"/>
      <c r="N4" s="56" t="s">
        <v>40</v>
      </c>
      <c r="O4" s="54" t="s">
        <v>8</v>
      </c>
    </row>
    <row r="5" customFormat="false" ht="10.5" hidden="false" customHeight="true" outlineLevel="0" collapsed="false">
      <c r="A5" s="54"/>
      <c r="B5" s="54"/>
      <c r="C5" s="54"/>
      <c r="D5" s="54"/>
      <c r="E5" s="55"/>
      <c r="F5" s="54"/>
      <c r="G5" s="54"/>
      <c r="H5" s="56"/>
      <c r="I5" s="54" t="s">
        <v>41</v>
      </c>
      <c r="J5" s="54"/>
      <c r="K5" s="54"/>
      <c r="L5" s="54"/>
      <c r="M5" s="54"/>
      <c r="N5" s="56"/>
      <c r="O5" s="54"/>
    </row>
    <row r="6" customFormat="false" ht="13.5" hidden="false" customHeight="true" outlineLevel="0" collapsed="false">
      <c r="A6" s="54"/>
      <c r="B6" s="54"/>
      <c r="C6" s="54"/>
      <c r="D6" s="54"/>
      <c r="E6" s="55"/>
      <c r="F6" s="56" t="s">
        <v>42</v>
      </c>
      <c r="G6" s="54" t="s">
        <v>43</v>
      </c>
      <c r="H6" s="56"/>
      <c r="I6" s="57" t="s">
        <v>44</v>
      </c>
      <c r="J6" s="57"/>
      <c r="K6" s="58" t="s">
        <v>45</v>
      </c>
      <c r="L6" s="58"/>
      <c r="M6" s="58"/>
      <c r="N6" s="56"/>
      <c r="O6" s="54"/>
    </row>
    <row r="7" customFormat="false" ht="6.75" hidden="false" customHeight="true" outlineLevel="0" collapsed="false">
      <c r="A7" s="54"/>
      <c r="B7" s="54"/>
      <c r="C7" s="54"/>
      <c r="D7" s="54"/>
      <c r="E7" s="55"/>
      <c r="F7" s="56"/>
      <c r="G7" s="54"/>
      <c r="H7" s="56"/>
      <c r="I7" s="59" t="s">
        <v>42</v>
      </c>
      <c r="J7" s="59" t="s">
        <v>46</v>
      </c>
      <c r="K7" s="60" t="s">
        <v>47</v>
      </c>
      <c r="L7" s="60" t="s">
        <v>48</v>
      </c>
      <c r="M7" s="60" t="s">
        <v>49</v>
      </c>
      <c r="N7" s="56"/>
      <c r="O7" s="54"/>
    </row>
    <row r="8" customFormat="false" ht="20.15" hidden="false" customHeight="true" outlineLevel="0" collapsed="false">
      <c r="A8" s="61"/>
      <c r="B8" s="62"/>
      <c r="C8" s="63" t="s">
        <v>50</v>
      </c>
      <c r="D8" s="63" t="e">
        <f aca="false">D9+D52</f>
        <v>#VALUE!</v>
      </c>
      <c r="E8" s="63" t="n">
        <f aca="false">E9+E52</f>
        <v>85</v>
      </c>
      <c r="F8" s="64" t="n">
        <f aca="false">F9+F52</f>
        <v>74025</v>
      </c>
      <c r="G8" s="63" t="n">
        <f aca="false">G9+G52</f>
        <v>0</v>
      </c>
      <c r="H8" s="64" t="n">
        <f aca="false">H9+H52</f>
        <v>10608.9</v>
      </c>
      <c r="I8" s="63" t="n">
        <f aca="false">I9+I52</f>
        <v>8573.19</v>
      </c>
      <c r="J8" s="63" t="n">
        <f aca="false">J9+J52</f>
        <v>0</v>
      </c>
      <c r="K8" s="65" t="n">
        <f aca="false">K9+K52</f>
        <v>2035.71</v>
      </c>
      <c r="L8" s="65" t="n">
        <f aca="false">L9+L52</f>
        <v>1473.206285</v>
      </c>
      <c r="M8" s="65" t="n">
        <f aca="false">M9+M52</f>
        <v>562.503715</v>
      </c>
      <c r="N8" s="64" t="n">
        <f aca="false">N9+N52</f>
        <v>63416.1</v>
      </c>
      <c r="O8" s="66"/>
    </row>
    <row r="9" customFormat="false" ht="20.15" hidden="false" customHeight="true" outlineLevel="0" collapsed="false">
      <c r="A9" s="67" t="s">
        <v>18</v>
      </c>
      <c r="B9" s="68"/>
      <c r="C9" s="69"/>
      <c r="D9" s="63" t="n">
        <f aca="false">D10+D26</f>
        <v>0</v>
      </c>
      <c r="E9" s="63" t="n">
        <f aca="false">E10+E26</f>
        <v>40</v>
      </c>
      <c r="F9" s="64" t="n">
        <f aca="false">F10+F26</f>
        <v>32767</v>
      </c>
      <c r="G9" s="63" t="n">
        <f aca="false">G10+G26</f>
        <v>0</v>
      </c>
      <c r="H9" s="64" t="n">
        <f aca="false">H10+H26</f>
        <v>4301.6</v>
      </c>
      <c r="I9" s="63" t="n">
        <f aca="false">I10+I26</f>
        <v>2947.99</v>
      </c>
      <c r="J9" s="63" t="n">
        <f aca="false">J10+J26</f>
        <v>0</v>
      </c>
      <c r="K9" s="65" t="n">
        <f aca="false">K10+K26</f>
        <v>1353.61</v>
      </c>
      <c r="L9" s="65" t="n">
        <f aca="false">L10+L26</f>
        <v>1274.72</v>
      </c>
      <c r="M9" s="65" t="n">
        <f aca="false">M10+M26</f>
        <v>78.89</v>
      </c>
      <c r="N9" s="64" t="n">
        <f aca="false">N10+N26</f>
        <v>28465.4</v>
      </c>
      <c r="O9" s="66"/>
    </row>
    <row r="10" customFormat="false" ht="20.15" hidden="false" customHeight="true" outlineLevel="0" collapsed="false">
      <c r="A10" s="70" t="s">
        <v>51</v>
      </c>
      <c r="B10" s="62"/>
      <c r="C10" s="66"/>
      <c r="D10" s="63"/>
      <c r="E10" s="63" t="n">
        <v>15</v>
      </c>
      <c r="F10" s="64" t="n">
        <f aca="false">SUM(F11:F25)</f>
        <v>11503</v>
      </c>
      <c r="G10" s="63" t="n">
        <f aca="false">SUM(G11:G25)</f>
        <v>0</v>
      </c>
      <c r="H10" s="64" t="n">
        <f aca="false">SUM(H11:H25)</f>
        <v>1287</v>
      </c>
      <c r="I10" s="71" t="n">
        <f aca="false">SUM(I11:I25)</f>
        <v>1261</v>
      </c>
      <c r="J10" s="71" t="n">
        <f aca="false">SUM(J11:J25)</f>
        <v>0</v>
      </c>
      <c r="K10" s="65" t="n">
        <f aca="false">SUM(K11:K25)</f>
        <v>26</v>
      </c>
      <c r="L10" s="65" t="n">
        <f aca="false">SUM(L11:L25)</f>
        <v>26</v>
      </c>
      <c r="M10" s="65" t="n">
        <f aca="false">SUM(M11:M25)</f>
        <v>0</v>
      </c>
      <c r="N10" s="64" t="n">
        <f aca="false">SUM(N11:N25)</f>
        <v>10216</v>
      </c>
      <c r="O10" s="66"/>
    </row>
    <row r="11" customFormat="false" ht="25" hidden="false" customHeight="true" outlineLevel="0" collapsed="false">
      <c r="A11" s="72" t="n">
        <v>1</v>
      </c>
      <c r="B11" s="73" t="s">
        <v>52</v>
      </c>
      <c r="C11" s="74" t="s">
        <v>53</v>
      </c>
      <c r="D11" s="75" t="s">
        <v>54</v>
      </c>
      <c r="E11" s="75" t="s">
        <v>54</v>
      </c>
      <c r="F11" s="76" t="n">
        <v>244</v>
      </c>
      <c r="G11" s="77" t="s">
        <v>55</v>
      </c>
      <c r="H11" s="76" t="n">
        <v>49</v>
      </c>
      <c r="I11" s="78" t="n">
        <v>49</v>
      </c>
      <c r="J11" s="79" t="s">
        <v>56</v>
      </c>
      <c r="K11" s="80" t="n">
        <f aca="false">H11-I11</f>
        <v>0</v>
      </c>
      <c r="L11" s="81"/>
      <c r="M11" s="80"/>
      <c r="N11" s="76" t="n">
        <f aca="false">F11-H11</f>
        <v>195</v>
      </c>
      <c r="O11" s="8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5" hidden="false" customHeight="true" outlineLevel="0" collapsed="false">
      <c r="A12" s="72" t="n">
        <v>2</v>
      </c>
      <c r="B12" s="73" t="s">
        <v>52</v>
      </c>
      <c r="C12" s="74" t="s">
        <v>57</v>
      </c>
      <c r="D12" s="83" t="s">
        <v>58</v>
      </c>
      <c r="E12" s="75" t="s">
        <v>54</v>
      </c>
      <c r="F12" s="76" t="n">
        <v>132</v>
      </c>
      <c r="G12" s="77" t="s">
        <v>55</v>
      </c>
      <c r="H12" s="76" t="n">
        <v>26</v>
      </c>
      <c r="I12" s="78" t="n">
        <v>26</v>
      </c>
      <c r="J12" s="79" t="s">
        <v>56</v>
      </c>
      <c r="K12" s="80" t="n">
        <f aca="false">H12-I12</f>
        <v>0</v>
      </c>
      <c r="L12" s="81"/>
      <c r="M12" s="80"/>
      <c r="N12" s="76" t="n">
        <f aca="false">F12-H12</f>
        <v>106</v>
      </c>
      <c r="O12" s="8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5" hidden="false" customHeight="true" outlineLevel="0" collapsed="false">
      <c r="A13" s="72" t="n">
        <v>3</v>
      </c>
      <c r="B13" s="73" t="s">
        <v>52</v>
      </c>
      <c r="C13" s="74" t="s">
        <v>59</v>
      </c>
      <c r="D13" s="83" t="s">
        <v>58</v>
      </c>
      <c r="E13" s="75" t="s">
        <v>54</v>
      </c>
      <c r="F13" s="76" t="n">
        <v>237</v>
      </c>
      <c r="G13" s="77" t="s">
        <v>60</v>
      </c>
      <c r="H13" s="76" t="n">
        <v>48</v>
      </c>
      <c r="I13" s="78" t="n">
        <v>48</v>
      </c>
      <c r="J13" s="79" t="s">
        <v>56</v>
      </c>
      <c r="K13" s="80" t="n">
        <f aca="false">H13-I13</f>
        <v>0</v>
      </c>
      <c r="L13" s="81"/>
      <c r="M13" s="80"/>
      <c r="N13" s="76" t="n">
        <f aca="false">F13-H13</f>
        <v>189</v>
      </c>
      <c r="O13" s="8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5" hidden="false" customHeight="true" outlineLevel="0" collapsed="false">
      <c r="A14" s="72" t="n">
        <v>4</v>
      </c>
      <c r="B14" s="73" t="s">
        <v>52</v>
      </c>
      <c r="C14" s="74" t="s">
        <v>61</v>
      </c>
      <c r="D14" s="75" t="s">
        <v>62</v>
      </c>
      <c r="E14" s="75" t="s">
        <v>63</v>
      </c>
      <c r="F14" s="76" t="n">
        <v>112</v>
      </c>
      <c r="G14" s="77" t="s">
        <v>60</v>
      </c>
      <c r="H14" s="76" t="n">
        <v>26</v>
      </c>
      <c r="I14" s="78"/>
      <c r="J14" s="79"/>
      <c r="K14" s="80" t="n">
        <f aca="false">H14-I14</f>
        <v>26</v>
      </c>
      <c r="L14" s="80" t="n">
        <v>26</v>
      </c>
      <c r="M14" s="80"/>
      <c r="N14" s="76" t="n">
        <f aca="false">F14-H14</f>
        <v>86</v>
      </c>
      <c r="O14" s="79" t="s">
        <v>6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5" hidden="false" customHeight="true" outlineLevel="0" collapsed="false">
      <c r="A15" s="72" t="n">
        <v>5</v>
      </c>
      <c r="B15" s="73" t="s">
        <v>65</v>
      </c>
      <c r="C15" s="74" t="s">
        <v>66</v>
      </c>
      <c r="D15" s="84" t="s">
        <v>67</v>
      </c>
      <c r="E15" s="84" t="s">
        <v>67</v>
      </c>
      <c r="F15" s="76" t="n">
        <v>118</v>
      </c>
      <c r="G15" s="85" t="s">
        <v>68</v>
      </c>
      <c r="H15" s="76" t="n">
        <v>24</v>
      </c>
      <c r="I15" s="86" t="n">
        <v>24</v>
      </c>
      <c r="J15" s="79" t="s">
        <v>56</v>
      </c>
      <c r="K15" s="80" t="n">
        <f aca="false">H15-I15</f>
        <v>0</v>
      </c>
      <c r="L15" s="81"/>
      <c r="M15" s="80"/>
      <c r="N15" s="76" t="n">
        <f aca="false">F15-H15</f>
        <v>94</v>
      </c>
      <c r="O15" s="8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5" hidden="false" customHeight="true" outlineLevel="0" collapsed="false">
      <c r="A16" s="72" t="n">
        <v>6</v>
      </c>
      <c r="B16" s="62" t="s">
        <v>69</v>
      </c>
      <c r="C16" s="74" t="s">
        <v>70</v>
      </c>
      <c r="D16" s="87" t="s">
        <v>71</v>
      </c>
      <c r="E16" s="87" t="s">
        <v>71</v>
      </c>
      <c r="F16" s="76" t="n">
        <v>940</v>
      </c>
      <c r="G16" s="77" t="s">
        <v>72</v>
      </c>
      <c r="H16" s="76" t="n">
        <v>188</v>
      </c>
      <c r="I16" s="78" t="n">
        <v>188</v>
      </c>
      <c r="J16" s="79" t="s">
        <v>56</v>
      </c>
      <c r="K16" s="80" t="n">
        <f aca="false">H16-I16</f>
        <v>0</v>
      </c>
      <c r="L16" s="81"/>
      <c r="M16" s="80"/>
      <c r="N16" s="76" t="n">
        <f aca="false">F16-H16</f>
        <v>752</v>
      </c>
      <c r="O16" s="8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90" customFormat="true" ht="25" hidden="false" customHeight="true" outlineLevel="0" collapsed="false">
      <c r="A17" s="72" t="n">
        <v>7</v>
      </c>
      <c r="B17" s="62" t="s">
        <v>69</v>
      </c>
      <c r="C17" s="74" t="s">
        <v>73</v>
      </c>
      <c r="D17" s="88" t="s">
        <v>74</v>
      </c>
      <c r="E17" s="88" t="s">
        <v>74</v>
      </c>
      <c r="F17" s="76" t="n">
        <v>508</v>
      </c>
      <c r="G17" s="77" t="s">
        <v>72</v>
      </c>
      <c r="H17" s="76" t="n">
        <v>51</v>
      </c>
      <c r="I17" s="77" t="n">
        <v>51</v>
      </c>
      <c r="J17" s="79" t="s">
        <v>56</v>
      </c>
      <c r="K17" s="80" t="n">
        <f aca="false">H17-I17</f>
        <v>0</v>
      </c>
      <c r="L17" s="81"/>
      <c r="M17" s="80"/>
      <c r="N17" s="76" t="n">
        <f aca="false">F17-H17</f>
        <v>457</v>
      </c>
      <c r="O17" s="89"/>
    </row>
    <row r="18" s="90" customFormat="true" ht="25" hidden="false" customHeight="true" outlineLevel="0" collapsed="false">
      <c r="A18" s="72" t="n">
        <v>8</v>
      </c>
      <c r="B18" s="62" t="s">
        <v>69</v>
      </c>
      <c r="C18" s="74" t="s">
        <v>75</v>
      </c>
      <c r="D18" s="88" t="s">
        <v>76</v>
      </c>
      <c r="E18" s="88" t="s">
        <v>76</v>
      </c>
      <c r="F18" s="76" t="n">
        <v>1730</v>
      </c>
      <c r="G18" s="77" t="s">
        <v>72</v>
      </c>
      <c r="H18" s="76" t="n">
        <v>87</v>
      </c>
      <c r="I18" s="77" t="n">
        <v>87</v>
      </c>
      <c r="J18" s="79" t="s">
        <v>56</v>
      </c>
      <c r="K18" s="80" t="n">
        <f aca="false">H18-I18</f>
        <v>0</v>
      </c>
      <c r="L18" s="81"/>
      <c r="M18" s="80"/>
      <c r="N18" s="76" t="n">
        <f aca="false">F18-H18</f>
        <v>1643</v>
      </c>
      <c r="O18" s="89"/>
    </row>
    <row r="19" s="90" customFormat="true" ht="25" hidden="false" customHeight="true" outlineLevel="0" collapsed="false">
      <c r="A19" s="72" t="n">
        <v>9</v>
      </c>
      <c r="B19" s="62" t="s">
        <v>69</v>
      </c>
      <c r="C19" s="74" t="s">
        <v>77</v>
      </c>
      <c r="D19" s="88" t="s">
        <v>78</v>
      </c>
      <c r="E19" s="87" t="s">
        <v>79</v>
      </c>
      <c r="F19" s="76" t="n">
        <v>998</v>
      </c>
      <c r="G19" s="77" t="s">
        <v>72</v>
      </c>
      <c r="H19" s="76" t="n">
        <v>218</v>
      </c>
      <c r="I19" s="77" t="n">
        <v>218</v>
      </c>
      <c r="J19" s="79" t="s">
        <v>56</v>
      </c>
      <c r="K19" s="80" t="n">
        <f aca="false">H19-I19</f>
        <v>0</v>
      </c>
      <c r="L19" s="81"/>
      <c r="M19" s="80"/>
      <c r="N19" s="76" t="n">
        <f aca="false">F19-H19</f>
        <v>780</v>
      </c>
      <c r="O19" s="89"/>
    </row>
    <row r="20" s="90" customFormat="true" ht="25" hidden="false" customHeight="true" outlineLevel="0" collapsed="false">
      <c r="A20" s="72" t="n">
        <v>10</v>
      </c>
      <c r="B20" s="62" t="s">
        <v>69</v>
      </c>
      <c r="C20" s="74" t="s">
        <v>80</v>
      </c>
      <c r="D20" s="88" t="s">
        <v>81</v>
      </c>
      <c r="E20" s="87" t="s">
        <v>81</v>
      </c>
      <c r="F20" s="76" t="n">
        <v>718</v>
      </c>
      <c r="G20" s="77" t="s">
        <v>72</v>
      </c>
      <c r="H20" s="76" t="n">
        <v>72</v>
      </c>
      <c r="I20" s="77" t="n">
        <v>72</v>
      </c>
      <c r="J20" s="79" t="s">
        <v>56</v>
      </c>
      <c r="K20" s="80" t="n">
        <f aca="false">H20-I20</f>
        <v>0</v>
      </c>
      <c r="L20" s="81"/>
      <c r="M20" s="80"/>
      <c r="N20" s="76" t="n">
        <f aca="false">F20-H20</f>
        <v>646</v>
      </c>
      <c r="O20" s="89"/>
    </row>
    <row r="21" s="90" customFormat="true" ht="25" hidden="false" customHeight="true" outlineLevel="0" collapsed="false">
      <c r="A21" s="72" t="n">
        <v>11</v>
      </c>
      <c r="B21" s="62" t="s">
        <v>69</v>
      </c>
      <c r="C21" s="74" t="s">
        <v>82</v>
      </c>
      <c r="D21" s="88" t="s">
        <v>83</v>
      </c>
      <c r="E21" s="88" t="s">
        <v>83</v>
      </c>
      <c r="F21" s="76" t="n">
        <v>665</v>
      </c>
      <c r="G21" s="77" t="s">
        <v>72</v>
      </c>
      <c r="H21" s="76" t="n">
        <v>66</v>
      </c>
      <c r="I21" s="77" t="n">
        <v>66</v>
      </c>
      <c r="J21" s="79" t="s">
        <v>56</v>
      </c>
      <c r="K21" s="80" t="n">
        <f aca="false">H21-I21</f>
        <v>0</v>
      </c>
      <c r="L21" s="81"/>
      <c r="M21" s="80"/>
      <c r="N21" s="76" t="n">
        <f aca="false">F21-H21</f>
        <v>599</v>
      </c>
      <c r="O21" s="89"/>
    </row>
    <row r="22" s="90" customFormat="true" ht="25" hidden="false" customHeight="true" outlineLevel="0" collapsed="false">
      <c r="A22" s="72" t="n">
        <v>12</v>
      </c>
      <c r="B22" s="62" t="s">
        <v>69</v>
      </c>
      <c r="C22" s="74" t="s">
        <v>84</v>
      </c>
      <c r="D22" s="88" t="s">
        <v>85</v>
      </c>
      <c r="E22" s="88" t="s">
        <v>85</v>
      </c>
      <c r="F22" s="76" t="n">
        <v>748</v>
      </c>
      <c r="G22" s="77" t="s">
        <v>72</v>
      </c>
      <c r="H22" s="76" t="n">
        <v>148</v>
      </c>
      <c r="I22" s="77" t="n">
        <v>148</v>
      </c>
      <c r="J22" s="79" t="s">
        <v>56</v>
      </c>
      <c r="K22" s="80" t="n">
        <f aca="false">H22-I22</f>
        <v>0</v>
      </c>
      <c r="L22" s="81"/>
      <c r="M22" s="80"/>
      <c r="N22" s="76" t="n">
        <f aca="false">F22-H22</f>
        <v>600</v>
      </c>
      <c r="O22" s="89"/>
    </row>
    <row r="23" s="90" customFormat="true" ht="25" hidden="false" customHeight="true" outlineLevel="0" collapsed="false">
      <c r="A23" s="72" t="n">
        <v>13</v>
      </c>
      <c r="B23" s="62" t="s">
        <v>69</v>
      </c>
      <c r="C23" s="74" t="s">
        <v>86</v>
      </c>
      <c r="D23" s="88" t="s">
        <v>87</v>
      </c>
      <c r="E23" s="91" t="s">
        <v>88</v>
      </c>
      <c r="F23" s="76" t="n">
        <v>2990</v>
      </c>
      <c r="G23" s="77" t="s">
        <v>72</v>
      </c>
      <c r="H23" s="76" t="n">
        <v>149</v>
      </c>
      <c r="I23" s="77" t="n">
        <v>149</v>
      </c>
      <c r="J23" s="79" t="s">
        <v>56</v>
      </c>
      <c r="K23" s="80" t="n">
        <f aca="false">H23-I23</f>
        <v>0</v>
      </c>
      <c r="L23" s="81"/>
      <c r="M23" s="80"/>
      <c r="N23" s="76" t="n">
        <f aca="false">F23-H23</f>
        <v>2841</v>
      </c>
      <c r="O23" s="89"/>
    </row>
    <row r="24" s="42" customFormat="true" ht="25" hidden="false" customHeight="true" outlineLevel="0" collapsed="false">
      <c r="A24" s="72" t="n">
        <v>14</v>
      </c>
      <c r="B24" s="62" t="s">
        <v>69</v>
      </c>
      <c r="C24" s="74" t="s">
        <v>89</v>
      </c>
      <c r="D24" s="88" t="s">
        <v>90</v>
      </c>
      <c r="E24" s="88" t="s">
        <v>90</v>
      </c>
      <c r="F24" s="76" t="n">
        <v>451</v>
      </c>
      <c r="G24" s="77" t="s">
        <v>72</v>
      </c>
      <c r="H24" s="76" t="n">
        <v>23</v>
      </c>
      <c r="I24" s="77" t="n">
        <v>23</v>
      </c>
      <c r="J24" s="79" t="s">
        <v>56</v>
      </c>
      <c r="K24" s="80" t="n">
        <f aca="false">H24-I24</f>
        <v>0</v>
      </c>
      <c r="L24" s="81"/>
      <c r="M24" s="80"/>
      <c r="N24" s="76" t="n">
        <f aca="false">F24-H24</f>
        <v>428</v>
      </c>
      <c r="O24" s="79"/>
      <c r="P24" s="42" t="s">
        <v>91</v>
      </c>
    </row>
    <row r="25" s="42" customFormat="true" ht="25" hidden="false" customHeight="true" outlineLevel="0" collapsed="false">
      <c r="A25" s="72" t="n">
        <v>15</v>
      </c>
      <c r="B25" s="62" t="s">
        <v>69</v>
      </c>
      <c r="C25" s="74" t="s">
        <v>92</v>
      </c>
      <c r="D25" s="91" t="s">
        <v>67</v>
      </c>
      <c r="E25" s="91" t="s">
        <v>67</v>
      </c>
      <c r="F25" s="76" t="n">
        <v>912</v>
      </c>
      <c r="G25" s="77" t="s">
        <v>72</v>
      </c>
      <c r="H25" s="76" t="n">
        <v>112</v>
      </c>
      <c r="I25" s="77" t="n">
        <v>112</v>
      </c>
      <c r="J25" s="79" t="s">
        <v>56</v>
      </c>
      <c r="K25" s="80" t="n">
        <f aca="false">H25-I25</f>
        <v>0</v>
      </c>
      <c r="L25" s="81"/>
      <c r="M25" s="80"/>
      <c r="N25" s="76" t="n">
        <f aca="false">F25-H25</f>
        <v>800</v>
      </c>
      <c r="O25" s="79"/>
    </row>
    <row r="26" s="90" customFormat="true" ht="20.15" hidden="false" customHeight="true" outlineLevel="0" collapsed="false">
      <c r="A26" s="70" t="s">
        <v>93</v>
      </c>
      <c r="B26" s="73"/>
      <c r="D26" s="92"/>
      <c r="E26" s="92" t="n">
        <v>25</v>
      </c>
      <c r="F26" s="93" t="n">
        <f aca="false">SUM(F27:F51)</f>
        <v>21264</v>
      </c>
      <c r="G26" s="94" t="n">
        <f aca="false">SUM(G27:G51)</f>
        <v>0</v>
      </c>
      <c r="H26" s="93" t="n">
        <f aca="false">SUM(H27:H51)</f>
        <v>3014.6</v>
      </c>
      <c r="I26" s="94" t="n">
        <f aca="false">SUM(I27:I51)</f>
        <v>1686.99</v>
      </c>
      <c r="J26" s="94" t="n">
        <f aca="false">SUM(J27:J51)</f>
        <v>0</v>
      </c>
      <c r="K26" s="95" t="n">
        <f aca="false">SUM(K27:K51)</f>
        <v>1327.61</v>
      </c>
      <c r="L26" s="95" t="n">
        <f aca="false">SUM(L27:L51)</f>
        <v>1248.72</v>
      </c>
      <c r="M26" s="95" t="n">
        <f aca="false">SUM(M27:M51)</f>
        <v>78.89</v>
      </c>
      <c r="N26" s="93" t="n">
        <f aca="false">SUM(N27:N51)</f>
        <v>18249.4</v>
      </c>
      <c r="O26" s="96"/>
      <c r="Y26" s="42"/>
    </row>
    <row r="27" s="90" customFormat="true" ht="25" hidden="false" customHeight="true" outlineLevel="0" collapsed="false">
      <c r="A27" s="72" t="n">
        <v>16</v>
      </c>
      <c r="B27" s="68" t="s">
        <v>94</v>
      </c>
      <c r="C27" s="87" t="s">
        <v>95</v>
      </c>
      <c r="D27" s="97" t="s">
        <v>90</v>
      </c>
      <c r="E27" s="97" t="s">
        <v>90</v>
      </c>
      <c r="F27" s="76" t="n">
        <v>228</v>
      </c>
      <c r="G27" s="77" t="s">
        <v>96</v>
      </c>
      <c r="H27" s="76" t="n">
        <v>45.6</v>
      </c>
      <c r="I27" s="77" t="n">
        <v>45.6</v>
      </c>
      <c r="J27" s="79" t="s">
        <v>56</v>
      </c>
      <c r="K27" s="80" t="n">
        <f aca="false">H27-I27</f>
        <v>0</v>
      </c>
      <c r="L27" s="81"/>
      <c r="M27" s="80"/>
      <c r="N27" s="76" t="n">
        <f aca="false">F27-H27</f>
        <v>182.4</v>
      </c>
      <c r="O27" s="79"/>
    </row>
    <row r="28" s="90" customFormat="true" ht="25" hidden="false" customHeight="true" outlineLevel="0" collapsed="false">
      <c r="A28" s="72" t="n">
        <v>17</v>
      </c>
      <c r="B28" s="68" t="s">
        <v>65</v>
      </c>
      <c r="C28" s="87" t="s">
        <v>97</v>
      </c>
      <c r="D28" s="84" t="s">
        <v>90</v>
      </c>
      <c r="E28" s="84" t="s">
        <v>90</v>
      </c>
      <c r="F28" s="76" t="n">
        <v>1059</v>
      </c>
      <c r="G28" s="77" t="s">
        <v>98</v>
      </c>
      <c r="H28" s="76" t="n">
        <v>105</v>
      </c>
      <c r="I28" s="77" t="n">
        <v>105</v>
      </c>
      <c r="J28" s="79" t="s">
        <v>56</v>
      </c>
      <c r="K28" s="80" t="n">
        <f aca="false">H28-I28</f>
        <v>0</v>
      </c>
      <c r="L28" s="81"/>
      <c r="M28" s="80"/>
      <c r="N28" s="76" t="n">
        <f aca="false">F28-H28</f>
        <v>954</v>
      </c>
      <c r="O28" s="96"/>
    </row>
    <row r="29" s="90" customFormat="true" ht="25" hidden="false" customHeight="true" outlineLevel="0" collapsed="false">
      <c r="A29" s="72" t="n">
        <v>18</v>
      </c>
      <c r="B29" s="68" t="s">
        <v>65</v>
      </c>
      <c r="C29" s="87" t="s">
        <v>99</v>
      </c>
      <c r="D29" s="84" t="s">
        <v>74</v>
      </c>
      <c r="E29" s="84" t="s">
        <v>74</v>
      </c>
      <c r="F29" s="76" t="n">
        <v>1191</v>
      </c>
      <c r="G29" s="77" t="s">
        <v>98</v>
      </c>
      <c r="H29" s="76" t="n">
        <v>120</v>
      </c>
      <c r="I29" s="77" t="n">
        <v>120</v>
      </c>
      <c r="J29" s="79" t="s">
        <v>56</v>
      </c>
      <c r="K29" s="80" t="n">
        <f aca="false">H29-I29</f>
        <v>0</v>
      </c>
      <c r="L29" s="81"/>
      <c r="M29" s="80"/>
      <c r="N29" s="76" t="n">
        <f aca="false">F29-H29</f>
        <v>1071</v>
      </c>
      <c r="O29" s="96"/>
    </row>
    <row r="30" s="90" customFormat="true" ht="25" hidden="false" customHeight="true" outlineLevel="0" collapsed="false">
      <c r="A30" s="72" t="n">
        <v>19</v>
      </c>
      <c r="B30" s="68" t="s">
        <v>100</v>
      </c>
      <c r="C30" s="87" t="s">
        <v>101</v>
      </c>
      <c r="D30" s="98" t="s">
        <v>90</v>
      </c>
      <c r="E30" s="98" t="s">
        <v>90</v>
      </c>
      <c r="F30" s="76" t="n">
        <v>253</v>
      </c>
      <c r="G30" s="77" t="s">
        <v>102</v>
      </c>
      <c r="H30" s="76" t="n">
        <v>13</v>
      </c>
      <c r="I30" s="77" t="n">
        <v>13</v>
      </c>
      <c r="J30" s="79" t="s">
        <v>56</v>
      </c>
      <c r="K30" s="80" t="n">
        <f aca="false">H30-I30</f>
        <v>0</v>
      </c>
      <c r="L30" s="81"/>
      <c r="M30" s="80"/>
      <c r="N30" s="76" t="n">
        <f aca="false">F30-H30</f>
        <v>240</v>
      </c>
      <c r="O30" s="96"/>
    </row>
    <row r="31" s="90" customFormat="true" ht="25" hidden="false" customHeight="true" outlineLevel="0" collapsed="false">
      <c r="A31" s="72" t="n">
        <v>20</v>
      </c>
      <c r="B31" s="68" t="s">
        <v>100</v>
      </c>
      <c r="C31" s="87" t="s">
        <v>103</v>
      </c>
      <c r="D31" s="98" t="s">
        <v>90</v>
      </c>
      <c r="E31" s="98" t="s">
        <v>90</v>
      </c>
      <c r="F31" s="76" t="n">
        <v>2777</v>
      </c>
      <c r="G31" s="77" t="s">
        <v>102</v>
      </c>
      <c r="H31" s="76" t="n">
        <v>278</v>
      </c>
      <c r="I31" s="77" t="n">
        <v>278</v>
      </c>
      <c r="J31" s="79" t="s">
        <v>56</v>
      </c>
      <c r="K31" s="80" t="n">
        <f aca="false">H31-I31</f>
        <v>0</v>
      </c>
      <c r="L31" s="81"/>
      <c r="M31" s="80"/>
      <c r="N31" s="76" t="n">
        <f aca="false">F31-H31</f>
        <v>2499</v>
      </c>
      <c r="O31" s="96"/>
    </row>
    <row r="32" s="90" customFormat="true" ht="25" hidden="false" customHeight="true" outlineLevel="0" collapsed="false">
      <c r="A32" s="72" t="n">
        <v>21</v>
      </c>
      <c r="B32" s="68" t="s">
        <v>100</v>
      </c>
      <c r="C32" s="87" t="s">
        <v>104</v>
      </c>
      <c r="D32" s="98" t="s">
        <v>105</v>
      </c>
      <c r="E32" s="98" t="s">
        <v>105</v>
      </c>
      <c r="F32" s="76" t="n">
        <v>2763</v>
      </c>
      <c r="G32" s="77" t="s">
        <v>102</v>
      </c>
      <c r="H32" s="76" t="n">
        <v>138</v>
      </c>
      <c r="I32" s="77"/>
      <c r="J32" s="77"/>
      <c r="K32" s="80" t="n">
        <f aca="false">H32-I32</f>
        <v>138</v>
      </c>
      <c r="L32" s="80" t="n">
        <v>113.72</v>
      </c>
      <c r="M32" s="80" t="n">
        <v>24.28</v>
      </c>
      <c r="N32" s="76" t="n">
        <f aca="false">F32-H32</f>
        <v>2625</v>
      </c>
      <c r="O32" s="79" t="s">
        <v>64</v>
      </c>
    </row>
    <row r="33" s="90" customFormat="true" ht="25" hidden="false" customHeight="true" outlineLevel="0" collapsed="false">
      <c r="A33" s="72" t="n">
        <v>22</v>
      </c>
      <c r="B33" s="68" t="s">
        <v>100</v>
      </c>
      <c r="C33" s="87" t="s">
        <v>106</v>
      </c>
      <c r="D33" s="98" t="s">
        <v>105</v>
      </c>
      <c r="E33" s="98" t="s">
        <v>105</v>
      </c>
      <c r="F33" s="76" t="n">
        <v>241</v>
      </c>
      <c r="G33" s="77" t="s">
        <v>102</v>
      </c>
      <c r="H33" s="76" t="n">
        <v>12</v>
      </c>
      <c r="I33" s="77"/>
      <c r="J33" s="79" t="s">
        <v>56</v>
      </c>
      <c r="K33" s="80" t="n">
        <f aca="false">H33-I33</f>
        <v>12</v>
      </c>
      <c r="L33" s="80" t="n">
        <v>12</v>
      </c>
      <c r="M33" s="80"/>
      <c r="N33" s="76" t="n">
        <f aca="false">F33-H33</f>
        <v>229</v>
      </c>
      <c r="O33" s="96"/>
    </row>
    <row r="34" s="90" customFormat="true" ht="25" hidden="false" customHeight="true" outlineLevel="0" collapsed="false">
      <c r="A34" s="72" t="n">
        <v>23</v>
      </c>
      <c r="B34" s="68" t="s">
        <v>69</v>
      </c>
      <c r="C34" s="87" t="s">
        <v>107</v>
      </c>
      <c r="D34" s="97" t="s">
        <v>90</v>
      </c>
      <c r="E34" s="97" t="s">
        <v>90</v>
      </c>
      <c r="F34" s="76" t="n">
        <v>385</v>
      </c>
      <c r="G34" s="77" t="s">
        <v>108</v>
      </c>
      <c r="H34" s="76" t="n">
        <v>38</v>
      </c>
      <c r="I34" s="77"/>
      <c r="J34" s="79"/>
      <c r="K34" s="80" t="n">
        <f aca="false">H34-I34</f>
        <v>38</v>
      </c>
      <c r="L34" s="80" t="n">
        <v>38</v>
      </c>
      <c r="M34" s="80"/>
      <c r="N34" s="76" t="n">
        <f aca="false">F34-H34</f>
        <v>347</v>
      </c>
      <c r="O34" s="79" t="s">
        <v>64</v>
      </c>
    </row>
    <row r="35" s="90" customFormat="true" ht="25" hidden="false" customHeight="true" outlineLevel="0" collapsed="false">
      <c r="A35" s="72" t="n">
        <v>24</v>
      </c>
      <c r="B35" s="68" t="s">
        <v>69</v>
      </c>
      <c r="C35" s="87" t="s">
        <v>109</v>
      </c>
      <c r="D35" s="97" t="s">
        <v>90</v>
      </c>
      <c r="E35" s="97" t="s">
        <v>90</v>
      </c>
      <c r="F35" s="76" t="n">
        <v>1821</v>
      </c>
      <c r="G35" s="77" t="s">
        <v>108</v>
      </c>
      <c r="H35" s="76" t="n">
        <v>182</v>
      </c>
      <c r="I35" s="77" t="n">
        <v>182</v>
      </c>
      <c r="J35" s="79" t="s">
        <v>56</v>
      </c>
      <c r="K35" s="80" t="n">
        <f aca="false">H35-I35</f>
        <v>0</v>
      </c>
      <c r="L35" s="81"/>
      <c r="M35" s="80"/>
      <c r="N35" s="76" t="n">
        <f aca="false">F35-H35</f>
        <v>1639</v>
      </c>
      <c r="O35" s="96"/>
    </row>
    <row r="36" s="90" customFormat="true" ht="25" hidden="false" customHeight="true" outlineLevel="0" collapsed="false">
      <c r="A36" s="72" t="n">
        <v>25</v>
      </c>
      <c r="B36" s="68" t="s">
        <v>69</v>
      </c>
      <c r="C36" s="87" t="s">
        <v>110</v>
      </c>
      <c r="D36" s="97" t="s">
        <v>90</v>
      </c>
      <c r="E36" s="97" t="s">
        <v>90</v>
      </c>
      <c r="F36" s="76" t="n">
        <v>282</v>
      </c>
      <c r="G36" s="77" t="s">
        <v>108</v>
      </c>
      <c r="H36" s="76" t="n">
        <v>28</v>
      </c>
      <c r="I36" s="77" t="n">
        <v>28</v>
      </c>
      <c r="J36" s="79" t="s">
        <v>56</v>
      </c>
      <c r="K36" s="80" t="n">
        <f aca="false">H36-I36</f>
        <v>0</v>
      </c>
      <c r="L36" s="81"/>
      <c r="M36" s="80"/>
      <c r="N36" s="76" t="n">
        <f aca="false">F36-H36</f>
        <v>254</v>
      </c>
      <c r="O36" s="96"/>
    </row>
    <row r="37" s="90" customFormat="true" ht="25" hidden="false" customHeight="true" outlineLevel="0" collapsed="false">
      <c r="A37" s="72" t="n">
        <v>26</v>
      </c>
      <c r="B37" s="68" t="s">
        <v>69</v>
      </c>
      <c r="C37" s="87" t="s">
        <v>111</v>
      </c>
      <c r="D37" s="97" t="s">
        <v>90</v>
      </c>
      <c r="E37" s="97" t="s">
        <v>90</v>
      </c>
      <c r="F37" s="76" t="n">
        <v>377</v>
      </c>
      <c r="G37" s="77" t="s">
        <v>108</v>
      </c>
      <c r="H37" s="76" t="n">
        <v>75</v>
      </c>
      <c r="I37" s="77" t="n">
        <v>75</v>
      </c>
      <c r="J37" s="79" t="s">
        <v>56</v>
      </c>
      <c r="K37" s="80" t="n">
        <f aca="false">H37-I37</f>
        <v>0</v>
      </c>
      <c r="L37" s="81"/>
      <c r="M37" s="80"/>
      <c r="N37" s="76" t="n">
        <f aca="false">F37-H37</f>
        <v>302</v>
      </c>
      <c r="O37" s="96"/>
    </row>
    <row r="38" s="90" customFormat="true" ht="25" hidden="false" customHeight="true" outlineLevel="0" collapsed="false">
      <c r="A38" s="72" t="n">
        <v>27</v>
      </c>
      <c r="B38" s="68" t="s">
        <v>69</v>
      </c>
      <c r="C38" s="87" t="s">
        <v>112</v>
      </c>
      <c r="D38" s="97" t="s">
        <v>113</v>
      </c>
      <c r="E38" s="97" t="s">
        <v>113</v>
      </c>
      <c r="F38" s="76" t="n">
        <v>829</v>
      </c>
      <c r="G38" s="77" t="s">
        <v>108</v>
      </c>
      <c r="H38" s="76" t="n">
        <v>83</v>
      </c>
      <c r="I38" s="77" t="n">
        <v>83</v>
      </c>
      <c r="J38" s="79" t="s">
        <v>56</v>
      </c>
      <c r="K38" s="80" t="n">
        <f aca="false">H38-I38</f>
        <v>0</v>
      </c>
      <c r="L38" s="81"/>
      <c r="M38" s="80"/>
      <c r="N38" s="76" t="n">
        <f aca="false">F38-H38</f>
        <v>746</v>
      </c>
      <c r="O38" s="96"/>
    </row>
    <row r="39" s="90" customFormat="true" ht="25" hidden="false" customHeight="true" outlineLevel="0" collapsed="false">
      <c r="A39" s="72" t="n">
        <v>28</v>
      </c>
      <c r="B39" s="68" t="s">
        <v>69</v>
      </c>
      <c r="C39" s="87" t="s">
        <v>114</v>
      </c>
      <c r="D39" s="97" t="s">
        <v>115</v>
      </c>
      <c r="E39" s="97" t="s">
        <v>115</v>
      </c>
      <c r="F39" s="76" t="n">
        <v>503</v>
      </c>
      <c r="G39" s="77" t="s">
        <v>108</v>
      </c>
      <c r="H39" s="76" t="n">
        <v>51</v>
      </c>
      <c r="I39" s="77"/>
      <c r="J39" s="77"/>
      <c r="K39" s="80" t="n">
        <f aca="false">H39-I39</f>
        <v>51</v>
      </c>
      <c r="L39" s="80"/>
      <c r="M39" s="80" t="n">
        <v>51</v>
      </c>
      <c r="N39" s="76" t="n">
        <f aca="false">F39-H39</f>
        <v>452</v>
      </c>
      <c r="O39" s="96"/>
    </row>
    <row r="40" s="90" customFormat="true" ht="25" hidden="false" customHeight="true" outlineLevel="0" collapsed="false">
      <c r="A40" s="72" t="n">
        <v>29</v>
      </c>
      <c r="B40" s="68" t="s">
        <v>69</v>
      </c>
      <c r="C40" s="87" t="s">
        <v>116</v>
      </c>
      <c r="D40" s="97" t="s">
        <v>117</v>
      </c>
      <c r="E40" s="97" t="s">
        <v>117</v>
      </c>
      <c r="F40" s="76" t="n">
        <v>271</v>
      </c>
      <c r="G40" s="77" t="s">
        <v>108</v>
      </c>
      <c r="H40" s="76" t="n">
        <v>27</v>
      </c>
      <c r="I40" s="77" t="n">
        <v>27</v>
      </c>
      <c r="J40" s="79" t="s">
        <v>56</v>
      </c>
      <c r="K40" s="80" t="n">
        <f aca="false">H40-I40</f>
        <v>0</v>
      </c>
      <c r="L40" s="81"/>
      <c r="M40" s="80"/>
      <c r="N40" s="76" t="n">
        <f aca="false">F40-H40</f>
        <v>244</v>
      </c>
      <c r="O40" s="96"/>
    </row>
    <row r="41" s="90" customFormat="true" ht="25" hidden="false" customHeight="true" outlineLevel="0" collapsed="false">
      <c r="A41" s="72" t="n">
        <v>30</v>
      </c>
      <c r="B41" s="68" t="s">
        <v>69</v>
      </c>
      <c r="C41" s="87" t="s">
        <v>118</v>
      </c>
      <c r="D41" s="97" t="s">
        <v>119</v>
      </c>
      <c r="E41" s="97" t="s">
        <v>119</v>
      </c>
      <c r="F41" s="76" t="n">
        <v>335</v>
      </c>
      <c r="G41" s="77" t="s">
        <v>108</v>
      </c>
      <c r="H41" s="76" t="n">
        <v>31</v>
      </c>
      <c r="I41" s="77" t="n">
        <v>27.39</v>
      </c>
      <c r="J41" s="79" t="s">
        <v>56</v>
      </c>
      <c r="K41" s="80" t="n">
        <f aca="false">H41-I41</f>
        <v>3.61</v>
      </c>
      <c r="L41" s="81"/>
      <c r="M41" s="80" t="n">
        <v>3.61</v>
      </c>
      <c r="N41" s="76" t="n">
        <f aca="false">F41-H41</f>
        <v>304</v>
      </c>
      <c r="O41" s="96"/>
    </row>
    <row r="42" s="90" customFormat="true" ht="25" hidden="false" customHeight="true" outlineLevel="0" collapsed="false">
      <c r="A42" s="72" t="n">
        <v>31</v>
      </c>
      <c r="B42" s="68" t="s">
        <v>69</v>
      </c>
      <c r="C42" s="87" t="s">
        <v>120</v>
      </c>
      <c r="D42" s="97" t="s">
        <v>81</v>
      </c>
      <c r="E42" s="97" t="s">
        <v>81</v>
      </c>
      <c r="F42" s="76" t="n">
        <v>586</v>
      </c>
      <c r="G42" s="77" t="s">
        <v>108</v>
      </c>
      <c r="H42" s="76" t="n">
        <v>59</v>
      </c>
      <c r="I42" s="77" t="n">
        <v>59</v>
      </c>
      <c r="J42" s="79" t="s">
        <v>56</v>
      </c>
      <c r="K42" s="80" t="n">
        <f aca="false">H42-I42</f>
        <v>0</v>
      </c>
      <c r="L42" s="81"/>
      <c r="M42" s="80"/>
      <c r="N42" s="76" t="n">
        <f aca="false">F42-H42</f>
        <v>527</v>
      </c>
      <c r="O42" s="96"/>
    </row>
    <row r="43" s="90" customFormat="true" ht="25" hidden="false" customHeight="true" outlineLevel="0" collapsed="false">
      <c r="A43" s="72" t="n">
        <v>32</v>
      </c>
      <c r="B43" s="68" t="s">
        <v>69</v>
      </c>
      <c r="C43" s="87" t="s">
        <v>121</v>
      </c>
      <c r="D43" s="97" t="s">
        <v>122</v>
      </c>
      <c r="E43" s="97" t="s">
        <v>122</v>
      </c>
      <c r="F43" s="76" t="n">
        <v>500</v>
      </c>
      <c r="G43" s="77" t="s">
        <v>108</v>
      </c>
      <c r="H43" s="76" t="n">
        <v>100</v>
      </c>
      <c r="I43" s="77"/>
      <c r="J43" s="77"/>
      <c r="K43" s="80" t="n">
        <f aca="false">H43-I43</f>
        <v>100</v>
      </c>
      <c r="L43" s="80" t="n">
        <v>100</v>
      </c>
      <c r="M43" s="80"/>
      <c r="N43" s="76" t="n">
        <f aca="false">F43-H43</f>
        <v>400</v>
      </c>
      <c r="O43" s="79" t="s">
        <v>64</v>
      </c>
    </row>
    <row r="44" s="90" customFormat="true" ht="25" hidden="false" customHeight="true" outlineLevel="0" collapsed="false">
      <c r="A44" s="72" t="n">
        <v>33</v>
      </c>
      <c r="B44" s="68" t="s">
        <v>69</v>
      </c>
      <c r="C44" s="87" t="s">
        <v>123</v>
      </c>
      <c r="D44" s="97" t="s">
        <v>83</v>
      </c>
      <c r="E44" s="97" t="s">
        <v>83</v>
      </c>
      <c r="F44" s="76" t="n">
        <v>372</v>
      </c>
      <c r="G44" s="77" t="s">
        <v>108</v>
      </c>
      <c r="H44" s="76" t="n">
        <v>25</v>
      </c>
      <c r="I44" s="77" t="n">
        <v>25</v>
      </c>
      <c r="J44" s="79" t="s">
        <v>56</v>
      </c>
      <c r="K44" s="80" t="n">
        <f aca="false">H44-I44</f>
        <v>0</v>
      </c>
      <c r="L44" s="81"/>
      <c r="M44" s="80"/>
      <c r="N44" s="76" t="n">
        <f aca="false">F44-H44</f>
        <v>347</v>
      </c>
      <c r="O44" s="96"/>
    </row>
    <row r="45" s="90" customFormat="true" ht="25" hidden="false" customHeight="true" outlineLevel="0" collapsed="false">
      <c r="A45" s="72" t="n">
        <v>34</v>
      </c>
      <c r="B45" s="68" t="s">
        <v>69</v>
      </c>
      <c r="C45" s="87" t="s">
        <v>124</v>
      </c>
      <c r="D45" s="97" t="s">
        <v>125</v>
      </c>
      <c r="E45" s="97" t="s">
        <v>125</v>
      </c>
      <c r="F45" s="76" t="n">
        <v>591</v>
      </c>
      <c r="G45" s="77" t="s">
        <v>108</v>
      </c>
      <c r="H45" s="76" t="n">
        <v>119</v>
      </c>
      <c r="I45" s="77" t="n">
        <v>119</v>
      </c>
      <c r="J45" s="79" t="s">
        <v>56</v>
      </c>
      <c r="K45" s="80" t="n">
        <f aca="false">H45-I45</f>
        <v>0</v>
      </c>
      <c r="L45" s="81"/>
      <c r="M45" s="80"/>
      <c r="N45" s="76" t="n">
        <f aca="false">F45-H45</f>
        <v>472</v>
      </c>
      <c r="O45" s="96"/>
    </row>
    <row r="46" s="90" customFormat="true" ht="25" hidden="false" customHeight="true" outlineLevel="0" collapsed="false">
      <c r="A46" s="72" t="n">
        <v>35</v>
      </c>
      <c r="B46" s="68" t="s">
        <v>69</v>
      </c>
      <c r="C46" s="87" t="s">
        <v>126</v>
      </c>
      <c r="D46" s="97" t="s">
        <v>76</v>
      </c>
      <c r="E46" s="97" t="s">
        <v>76</v>
      </c>
      <c r="F46" s="76" t="n">
        <v>1279</v>
      </c>
      <c r="G46" s="77" t="s">
        <v>108</v>
      </c>
      <c r="H46" s="76" t="n">
        <v>256</v>
      </c>
      <c r="I46" s="77" t="n">
        <v>256</v>
      </c>
      <c r="J46" s="79" t="s">
        <v>56</v>
      </c>
      <c r="K46" s="80" t="n">
        <f aca="false">H46-I46</f>
        <v>0</v>
      </c>
      <c r="L46" s="81"/>
      <c r="M46" s="80"/>
      <c r="N46" s="76" t="n">
        <f aca="false">F46-H46</f>
        <v>1023</v>
      </c>
      <c r="O46" s="96"/>
    </row>
    <row r="47" s="90" customFormat="true" ht="25" hidden="false" customHeight="true" outlineLevel="0" collapsed="false">
      <c r="A47" s="72" t="n">
        <v>36</v>
      </c>
      <c r="B47" s="68" t="s">
        <v>69</v>
      </c>
      <c r="C47" s="87" t="s">
        <v>127</v>
      </c>
      <c r="D47" s="97" t="s">
        <v>63</v>
      </c>
      <c r="E47" s="97" t="s">
        <v>63</v>
      </c>
      <c r="F47" s="76" t="n">
        <v>1344</v>
      </c>
      <c r="G47" s="77" t="s">
        <v>108</v>
      </c>
      <c r="H47" s="76" t="n">
        <v>269</v>
      </c>
      <c r="I47" s="77"/>
      <c r="J47" s="77"/>
      <c r="K47" s="80" t="n">
        <f aca="false">H47-I47</f>
        <v>269</v>
      </c>
      <c r="L47" s="80" t="n">
        <v>269</v>
      </c>
      <c r="M47" s="80"/>
      <c r="N47" s="76" t="n">
        <f aca="false">F47-H47</f>
        <v>1075</v>
      </c>
      <c r="O47" s="79" t="s">
        <v>64</v>
      </c>
    </row>
    <row r="48" s="90" customFormat="true" ht="25" hidden="false" customHeight="true" outlineLevel="0" collapsed="false">
      <c r="A48" s="72" t="n">
        <v>37</v>
      </c>
      <c r="B48" s="68" t="s">
        <v>69</v>
      </c>
      <c r="C48" s="87" t="s">
        <v>128</v>
      </c>
      <c r="D48" s="97" t="s">
        <v>129</v>
      </c>
      <c r="E48" s="97" t="s">
        <v>129</v>
      </c>
      <c r="F48" s="76" t="n">
        <v>1023</v>
      </c>
      <c r="G48" s="77" t="s">
        <v>108</v>
      </c>
      <c r="H48" s="76" t="n">
        <v>103</v>
      </c>
      <c r="I48" s="77"/>
      <c r="J48" s="77"/>
      <c r="K48" s="80" t="n">
        <f aca="false">H48-I48</f>
        <v>103</v>
      </c>
      <c r="L48" s="80" t="n">
        <v>103</v>
      </c>
      <c r="M48" s="80"/>
      <c r="N48" s="76" t="n">
        <f aca="false">F48-H48</f>
        <v>920</v>
      </c>
      <c r="O48" s="79" t="s">
        <v>64</v>
      </c>
    </row>
    <row r="49" s="90" customFormat="true" ht="25" hidden="false" customHeight="true" outlineLevel="0" collapsed="false">
      <c r="A49" s="72" t="n">
        <v>38</v>
      </c>
      <c r="B49" s="68" t="s">
        <v>69</v>
      </c>
      <c r="C49" s="87" t="s">
        <v>130</v>
      </c>
      <c r="D49" s="97" t="s">
        <v>71</v>
      </c>
      <c r="E49" s="97" t="s">
        <v>71</v>
      </c>
      <c r="F49" s="76" t="n">
        <v>723</v>
      </c>
      <c r="G49" s="77" t="s">
        <v>108</v>
      </c>
      <c r="H49" s="76" t="n">
        <v>144</v>
      </c>
      <c r="I49" s="77" t="n">
        <v>144</v>
      </c>
      <c r="J49" s="77"/>
      <c r="K49" s="80" t="n">
        <f aca="false">H49-I49</f>
        <v>0</v>
      </c>
      <c r="L49" s="80"/>
      <c r="M49" s="80"/>
      <c r="N49" s="76" t="n">
        <f aca="false">F49-H49</f>
        <v>579</v>
      </c>
      <c r="O49" s="96"/>
    </row>
    <row r="50" s="90" customFormat="true" ht="25" hidden="false" customHeight="true" outlineLevel="0" collapsed="false">
      <c r="A50" s="72" t="n">
        <v>39</v>
      </c>
      <c r="B50" s="68" t="s">
        <v>69</v>
      </c>
      <c r="C50" s="87" t="s">
        <v>131</v>
      </c>
      <c r="D50" s="97" t="s">
        <v>67</v>
      </c>
      <c r="E50" s="97" t="s">
        <v>67</v>
      </c>
      <c r="F50" s="76" t="n">
        <v>918</v>
      </c>
      <c r="G50" s="77" t="s">
        <v>108</v>
      </c>
      <c r="H50" s="76" t="n">
        <v>100</v>
      </c>
      <c r="I50" s="77" t="n">
        <v>100</v>
      </c>
      <c r="J50" s="77"/>
      <c r="K50" s="80" t="n">
        <f aca="false">H50-I50</f>
        <v>0</v>
      </c>
      <c r="L50" s="80"/>
      <c r="M50" s="80"/>
      <c r="N50" s="76" t="n">
        <f aca="false">F50-H50</f>
        <v>818</v>
      </c>
      <c r="O50" s="96"/>
    </row>
    <row r="51" s="90" customFormat="true" ht="25" hidden="false" customHeight="true" outlineLevel="0" collapsed="false">
      <c r="A51" s="72" t="n">
        <v>40</v>
      </c>
      <c r="B51" s="68" t="s">
        <v>132</v>
      </c>
      <c r="C51" s="87" t="s">
        <v>133</v>
      </c>
      <c r="D51" s="99" t="s">
        <v>117</v>
      </c>
      <c r="E51" s="100" t="s">
        <v>117</v>
      </c>
      <c r="F51" s="76" t="n">
        <v>613</v>
      </c>
      <c r="G51" s="77" t="s">
        <v>134</v>
      </c>
      <c r="H51" s="76" t="n">
        <v>613</v>
      </c>
      <c r="I51" s="77"/>
      <c r="J51" s="77"/>
      <c r="K51" s="80" t="n">
        <f aca="false">H51-I51</f>
        <v>613</v>
      </c>
      <c r="L51" s="80" t="n">
        <v>613</v>
      </c>
      <c r="M51" s="80"/>
      <c r="N51" s="76" t="n">
        <f aca="false">F51-H51</f>
        <v>0</v>
      </c>
      <c r="O51" s="96"/>
    </row>
    <row r="52" s="90" customFormat="true" ht="20.15" hidden="false" customHeight="true" outlineLevel="0" collapsed="false">
      <c r="A52" s="101" t="s">
        <v>23</v>
      </c>
      <c r="B52" s="73"/>
      <c r="C52" s="96"/>
      <c r="D52" s="92" t="e">
        <f aca="false">D53+D81+#REF!</f>
        <v>#VALUE!</v>
      </c>
      <c r="E52" s="92" t="n">
        <f aca="false">E53+E81+E85</f>
        <v>45</v>
      </c>
      <c r="F52" s="92" t="n">
        <f aca="false">F53+F81+F85</f>
        <v>41258</v>
      </c>
      <c r="G52" s="92" t="n">
        <f aca="false">G53+G81+G85</f>
        <v>0</v>
      </c>
      <c r="H52" s="92" t="n">
        <f aca="false">H53+H81+H85</f>
        <v>6307.3</v>
      </c>
      <c r="I52" s="92" t="n">
        <f aca="false">I53+I81+I85</f>
        <v>5625.2</v>
      </c>
      <c r="J52" s="92" t="n">
        <f aca="false">J53+J81+J85</f>
        <v>0</v>
      </c>
      <c r="K52" s="92" t="n">
        <f aca="false">K53+K81+K85</f>
        <v>682.1</v>
      </c>
      <c r="L52" s="92" t="n">
        <f aca="false">L53+L81+L85</f>
        <v>198.486285</v>
      </c>
      <c r="M52" s="92" t="n">
        <f aca="false">M53+M81+M85</f>
        <v>483.613715</v>
      </c>
      <c r="N52" s="92" t="n">
        <f aca="false">N53+N81+N85</f>
        <v>34950.7</v>
      </c>
      <c r="O52" s="96"/>
    </row>
    <row r="53" s="90" customFormat="true" ht="20.15" hidden="false" customHeight="true" outlineLevel="0" collapsed="false">
      <c r="A53" s="70" t="s">
        <v>135</v>
      </c>
      <c r="B53" s="73"/>
      <c r="C53" s="96"/>
      <c r="D53" s="92"/>
      <c r="E53" s="92" t="n">
        <v>27</v>
      </c>
      <c r="F53" s="102" t="n">
        <f aca="false">SUM(F54:F80)</f>
        <v>26337</v>
      </c>
      <c r="G53" s="103" t="n">
        <f aca="false">SUM(G54:G80)</f>
        <v>0</v>
      </c>
      <c r="H53" s="102" t="n">
        <f aca="false">SUM(H54:H80)</f>
        <v>3493.3</v>
      </c>
      <c r="I53" s="103" t="n">
        <f aca="false">SUM(I54:I80)</f>
        <v>3438.3</v>
      </c>
      <c r="J53" s="103" t="n">
        <f aca="false">SUM(J54:J80)</f>
        <v>0</v>
      </c>
      <c r="K53" s="104" t="n">
        <f aca="false">SUM(K54:K80)</f>
        <v>55</v>
      </c>
      <c r="L53" s="104" t="n">
        <f aca="false">SUM(L54:L80)</f>
        <v>0</v>
      </c>
      <c r="M53" s="104" t="n">
        <f aca="false">SUM(M54:M80)</f>
        <v>55</v>
      </c>
      <c r="N53" s="102" t="n">
        <f aca="false">SUM(N54:N80)</f>
        <v>22843.7</v>
      </c>
      <c r="O53" s="96"/>
    </row>
    <row r="54" s="90" customFormat="true" ht="25" hidden="false" customHeight="true" outlineLevel="0" collapsed="false">
      <c r="A54" s="72" t="n">
        <v>41</v>
      </c>
      <c r="B54" s="73" t="s">
        <v>52</v>
      </c>
      <c r="C54" s="105" t="s">
        <v>136</v>
      </c>
      <c r="D54" s="106" t="s">
        <v>137</v>
      </c>
      <c r="E54" s="75" t="s">
        <v>138</v>
      </c>
      <c r="F54" s="76" t="n">
        <v>555</v>
      </c>
      <c r="G54" s="77" t="s">
        <v>139</v>
      </c>
      <c r="H54" s="107" t="n">
        <v>70</v>
      </c>
      <c r="I54" s="108" t="n">
        <v>70</v>
      </c>
      <c r="J54" s="109" t="s">
        <v>56</v>
      </c>
      <c r="K54" s="80" t="n">
        <f aca="false">H54-I54</f>
        <v>0</v>
      </c>
      <c r="L54" s="110"/>
      <c r="M54" s="80"/>
      <c r="N54" s="76" t="n">
        <f aca="false">F54-H54</f>
        <v>485</v>
      </c>
      <c r="O54" s="96"/>
    </row>
    <row r="55" s="90" customFormat="true" ht="25" hidden="false" customHeight="true" outlineLevel="0" collapsed="false">
      <c r="A55" s="72" t="n">
        <v>42</v>
      </c>
      <c r="B55" s="73" t="s">
        <v>52</v>
      </c>
      <c r="C55" s="105" t="s">
        <v>140</v>
      </c>
      <c r="D55" s="105" t="s">
        <v>137</v>
      </c>
      <c r="E55" s="75" t="s">
        <v>138</v>
      </c>
      <c r="F55" s="76" t="n">
        <v>449</v>
      </c>
      <c r="G55" s="77" t="s">
        <v>139</v>
      </c>
      <c r="H55" s="107" t="n">
        <v>90</v>
      </c>
      <c r="I55" s="108" t="n">
        <v>90</v>
      </c>
      <c r="J55" s="109" t="s">
        <v>56</v>
      </c>
      <c r="K55" s="80" t="n">
        <f aca="false">H55-I55</f>
        <v>0</v>
      </c>
      <c r="L55" s="110"/>
      <c r="M55" s="80"/>
      <c r="N55" s="76" t="n">
        <f aca="false">F55-H55</f>
        <v>359</v>
      </c>
      <c r="O55" s="96"/>
    </row>
    <row r="56" s="90" customFormat="true" ht="25" hidden="false" customHeight="true" outlineLevel="0" collapsed="false">
      <c r="A56" s="72" t="n">
        <v>43</v>
      </c>
      <c r="B56" s="73" t="s">
        <v>52</v>
      </c>
      <c r="C56" s="74" t="s">
        <v>141</v>
      </c>
      <c r="D56" s="105" t="s">
        <v>137</v>
      </c>
      <c r="E56" s="75" t="s">
        <v>138</v>
      </c>
      <c r="F56" s="76" t="n">
        <v>1068</v>
      </c>
      <c r="G56" s="77" t="s">
        <v>139</v>
      </c>
      <c r="H56" s="107" t="n">
        <v>53</v>
      </c>
      <c r="I56" s="108" t="n">
        <v>53</v>
      </c>
      <c r="J56" s="109" t="s">
        <v>56</v>
      </c>
      <c r="K56" s="80" t="n">
        <f aca="false">H56-I56</f>
        <v>0</v>
      </c>
      <c r="L56" s="110"/>
      <c r="M56" s="80"/>
      <c r="N56" s="76" t="n">
        <f aca="false">F56-H56</f>
        <v>1015</v>
      </c>
      <c r="O56" s="96"/>
    </row>
    <row r="57" s="90" customFormat="true" ht="25" hidden="false" customHeight="true" outlineLevel="0" collapsed="false">
      <c r="A57" s="72" t="n">
        <v>44</v>
      </c>
      <c r="B57" s="73" t="s">
        <v>65</v>
      </c>
      <c r="C57" s="105" t="s">
        <v>142</v>
      </c>
      <c r="D57" s="105" t="s">
        <v>137</v>
      </c>
      <c r="E57" s="75" t="s">
        <v>138</v>
      </c>
      <c r="F57" s="107" t="n">
        <v>561</v>
      </c>
      <c r="G57" s="109" t="s">
        <v>68</v>
      </c>
      <c r="H57" s="107" t="n">
        <v>138</v>
      </c>
      <c r="I57" s="108" t="n">
        <v>138</v>
      </c>
      <c r="J57" s="109" t="s">
        <v>56</v>
      </c>
      <c r="K57" s="80" t="n">
        <f aca="false">H57-I57</f>
        <v>0</v>
      </c>
      <c r="L57" s="110"/>
      <c r="M57" s="80"/>
      <c r="N57" s="76" t="n">
        <f aca="false">F57-H57</f>
        <v>423</v>
      </c>
      <c r="O57" s="96"/>
    </row>
    <row r="58" s="90" customFormat="true" ht="25" hidden="false" customHeight="true" outlineLevel="0" collapsed="false">
      <c r="A58" s="72" t="n">
        <v>45</v>
      </c>
      <c r="B58" s="73" t="s">
        <v>100</v>
      </c>
      <c r="C58" s="74" t="s">
        <v>143</v>
      </c>
      <c r="D58" s="105" t="s">
        <v>137</v>
      </c>
      <c r="E58" s="75" t="s">
        <v>138</v>
      </c>
      <c r="F58" s="107" t="n">
        <v>813</v>
      </c>
      <c r="G58" s="109" t="s">
        <v>144</v>
      </c>
      <c r="H58" s="107" t="n">
        <v>338.4</v>
      </c>
      <c r="I58" s="108" t="n">
        <v>338.4</v>
      </c>
      <c r="J58" s="109" t="s">
        <v>56</v>
      </c>
      <c r="K58" s="80" t="n">
        <f aca="false">H58-I58</f>
        <v>0</v>
      </c>
      <c r="L58" s="110"/>
      <c r="M58" s="80"/>
      <c r="N58" s="76" t="n">
        <f aca="false">F58-H58</f>
        <v>474.6</v>
      </c>
      <c r="O58" s="96"/>
    </row>
    <row r="59" s="90" customFormat="true" ht="25" hidden="false" customHeight="true" outlineLevel="0" collapsed="false">
      <c r="A59" s="72" t="n">
        <v>46</v>
      </c>
      <c r="B59" s="73" t="s">
        <v>100</v>
      </c>
      <c r="C59" s="74" t="s">
        <v>145</v>
      </c>
      <c r="D59" s="105" t="s">
        <v>137</v>
      </c>
      <c r="E59" s="75" t="s">
        <v>138</v>
      </c>
      <c r="F59" s="107" t="n">
        <v>1213</v>
      </c>
      <c r="G59" s="109" t="s">
        <v>144</v>
      </c>
      <c r="H59" s="107" t="n">
        <v>530.9</v>
      </c>
      <c r="I59" s="108" t="n">
        <v>530.9</v>
      </c>
      <c r="J59" s="109" t="s">
        <v>56</v>
      </c>
      <c r="K59" s="80" t="n">
        <f aca="false">H59-I59</f>
        <v>0</v>
      </c>
      <c r="L59" s="110"/>
      <c r="M59" s="80"/>
      <c r="N59" s="76" t="n">
        <f aca="false">F59-H59</f>
        <v>682.1</v>
      </c>
      <c r="O59" s="96"/>
    </row>
    <row r="60" s="90" customFormat="true" ht="25" hidden="false" customHeight="true" outlineLevel="0" collapsed="false">
      <c r="A60" s="72" t="n">
        <v>47</v>
      </c>
      <c r="B60" s="73" t="s">
        <v>100</v>
      </c>
      <c r="C60" s="105" t="s">
        <v>146</v>
      </c>
      <c r="D60" s="105" t="s">
        <v>137</v>
      </c>
      <c r="E60" s="75" t="s">
        <v>138</v>
      </c>
      <c r="F60" s="107" t="n">
        <v>1438</v>
      </c>
      <c r="G60" s="109" t="s">
        <v>144</v>
      </c>
      <c r="H60" s="107" t="n">
        <v>284</v>
      </c>
      <c r="I60" s="108" t="n">
        <v>284</v>
      </c>
      <c r="J60" s="109" t="s">
        <v>56</v>
      </c>
      <c r="K60" s="80" t="n">
        <f aca="false">H60-I60</f>
        <v>0</v>
      </c>
      <c r="L60" s="110"/>
      <c r="M60" s="80"/>
      <c r="N60" s="76" t="n">
        <f aca="false">F60-H60</f>
        <v>1154</v>
      </c>
      <c r="O60" s="96"/>
    </row>
    <row r="61" s="90" customFormat="true" ht="25" hidden="false" customHeight="true" outlineLevel="0" collapsed="false">
      <c r="A61" s="72" t="n">
        <v>48</v>
      </c>
      <c r="B61" s="73" t="s">
        <v>100</v>
      </c>
      <c r="C61" s="105" t="s">
        <v>147</v>
      </c>
      <c r="D61" s="105" t="s">
        <v>137</v>
      </c>
      <c r="E61" s="75" t="s">
        <v>138</v>
      </c>
      <c r="F61" s="107" t="n">
        <v>789</v>
      </c>
      <c r="G61" s="109" t="s">
        <v>144</v>
      </c>
      <c r="H61" s="107" t="n">
        <v>25</v>
      </c>
      <c r="I61" s="108" t="n">
        <v>25</v>
      </c>
      <c r="J61" s="109" t="s">
        <v>56</v>
      </c>
      <c r="K61" s="80" t="n">
        <f aca="false">H61-I61</f>
        <v>0</v>
      </c>
      <c r="L61" s="110"/>
      <c r="M61" s="80"/>
      <c r="N61" s="76" t="n">
        <f aca="false">F61-H61</f>
        <v>764</v>
      </c>
      <c r="O61" s="96"/>
    </row>
    <row r="62" s="90" customFormat="true" ht="25" hidden="false" customHeight="true" outlineLevel="0" collapsed="false">
      <c r="A62" s="72" t="n">
        <v>49</v>
      </c>
      <c r="B62" s="73" t="s">
        <v>100</v>
      </c>
      <c r="C62" s="105" t="s">
        <v>148</v>
      </c>
      <c r="D62" s="105" t="s">
        <v>149</v>
      </c>
      <c r="E62" s="75" t="s">
        <v>150</v>
      </c>
      <c r="F62" s="107" t="n">
        <v>7041</v>
      </c>
      <c r="G62" s="109" t="s">
        <v>144</v>
      </c>
      <c r="H62" s="107" t="n">
        <v>1185</v>
      </c>
      <c r="I62" s="108" t="n">
        <v>1130</v>
      </c>
      <c r="J62" s="109" t="s">
        <v>56</v>
      </c>
      <c r="K62" s="80" t="n">
        <f aca="false">H62-I62</f>
        <v>55</v>
      </c>
      <c r="L62" s="111"/>
      <c r="M62" s="80" t="n">
        <v>55</v>
      </c>
      <c r="N62" s="76" t="n">
        <f aca="false">F62-H62</f>
        <v>5856</v>
      </c>
      <c r="O62" s="96"/>
    </row>
    <row r="63" s="90" customFormat="true" ht="25" hidden="false" customHeight="true" outlineLevel="0" collapsed="false">
      <c r="A63" s="72" t="n">
        <v>50</v>
      </c>
      <c r="B63" s="73" t="s">
        <v>69</v>
      </c>
      <c r="C63" s="105" t="s">
        <v>151</v>
      </c>
      <c r="D63" s="105" t="s">
        <v>137</v>
      </c>
      <c r="E63" s="75" t="s">
        <v>138</v>
      </c>
      <c r="F63" s="112" t="n">
        <v>855</v>
      </c>
      <c r="G63" s="113" t="s">
        <v>152</v>
      </c>
      <c r="H63" s="107" t="n">
        <v>43</v>
      </c>
      <c r="I63" s="108" t="n">
        <v>43</v>
      </c>
      <c r="J63" s="109" t="s">
        <v>56</v>
      </c>
      <c r="K63" s="80" t="n">
        <f aca="false">H63-I63</f>
        <v>0</v>
      </c>
      <c r="L63" s="110"/>
      <c r="M63" s="80"/>
      <c r="N63" s="76" t="n">
        <f aca="false">F63-H63</f>
        <v>812</v>
      </c>
      <c r="O63" s="96"/>
    </row>
    <row r="64" s="90" customFormat="true" ht="25" hidden="false" customHeight="true" outlineLevel="0" collapsed="false">
      <c r="A64" s="72" t="n">
        <v>51</v>
      </c>
      <c r="B64" s="73" t="s">
        <v>69</v>
      </c>
      <c r="C64" s="105" t="s">
        <v>153</v>
      </c>
      <c r="D64" s="105" t="s">
        <v>137</v>
      </c>
      <c r="E64" s="75" t="s">
        <v>138</v>
      </c>
      <c r="F64" s="112" t="n">
        <v>378</v>
      </c>
      <c r="G64" s="113" t="s">
        <v>152</v>
      </c>
      <c r="H64" s="107" t="n">
        <v>19</v>
      </c>
      <c r="I64" s="108" t="n">
        <v>19</v>
      </c>
      <c r="J64" s="109" t="s">
        <v>56</v>
      </c>
      <c r="K64" s="80" t="n">
        <f aca="false">H64-I64</f>
        <v>0</v>
      </c>
      <c r="L64" s="110"/>
      <c r="M64" s="80"/>
      <c r="N64" s="76" t="n">
        <f aca="false">F64-H64</f>
        <v>359</v>
      </c>
      <c r="O64" s="96"/>
    </row>
    <row r="65" s="90" customFormat="true" ht="25" hidden="false" customHeight="true" outlineLevel="0" collapsed="false">
      <c r="A65" s="72" t="n">
        <v>52</v>
      </c>
      <c r="B65" s="73" t="s">
        <v>69</v>
      </c>
      <c r="C65" s="105" t="s">
        <v>154</v>
      </c>
      <c r="D65" s="105" t="s">
        <v>137</v>
      </c>
      <c r="E65" s="75" t="s">
        <v>138</v>
      </c>
      <c r="F65" s="112" t="n">
        <v>281</v>
      </c>
      <c r="G65" s="113" t="s">
        <v>152</v>
      </c>
      <c r="H65" s="107" t="n">
        <v>14</v>
      </c>
      <c r="I65" s="108" t="n">
        <v>14</v>
      </c>
      <c r="J65" s="109" t="s">
        <v>56</v>
      </c>
      <c r="K65" s="80" t="n">
        <f aca="false">H65-I65</f>
        <v>0</v>
      </c>
      <c r="L65" s="110"/>
      <c r="M65" s="80"/>
      <c r="N65" s="76" t="n">
        <f aca="false">F65-H65</f>
        <v>267</v>
      </c>
      <c r="O65" s="96"/>
    </row>
    <row r="66" s="90" customFormat="true" ht="25" hidden="false" customHeight="true" outlineLevel="0" collapsed="false">
      <c r="A66" s="72" t="n">
        <v>53</v>
      </c>
      <c r="B66" s="73" t="s">
        <v>69</v>
      </c>
      <c r="C66" s="105" t="s">
        <v>155</v>
      </c>
      <c r="D66" s="105" t="s">
        <v>137</v>
      </c>
      <c r="E66" s="75" t="s">
        <v>138</v>
      </c>
      <c r="F66" s="112" t="n">
        <v>873</v>
      </c>
      <c r="G66" s="113" t="s">
        <v>152</v>
      </c>
      <c r="H66" s="107" t="n">
        <v>44</v>
      </c>
      <c r="I66" s="108" t="n">
        <v>44</v>
      </c>
      <c r="J66" s="109" t="s">
        <v>56</v>
      </c>
      <c r="K66" s="80" t="n">
        <f aca="false">H66-I66</f>
        <v>0</v>
      </c>
      <c r="L66" s="110"/>
      <c r="M66" s="80"/>
      <c r="N66" s="76" t="n">
        <f aca="false">F66-H66</f>
        <v>829</v>
      </c>
      <c r="O66" s="96"/>
    </row>
    <row r="67" s="90" customFormat="true" ht="25" hidden="false" customHeight="true" outlineLevel="0" collapsed="false">
      <c r="A67" s="72" t="n">
        <v>54</v>
      </c>
      <c r="B67" s="73" t="s">
        <v>69</v>
      </c>
      <c r="C67" s="105" t="s">
        <v>156</v>
      </c>
      <c r="D67" s="105" t="s">
        <v>137</v>
      </c>
      <c r="E67" s="75" t="s">
        <v>138</v>
      </c>
      <c r="F67" s="112" t="n">
        <v>1299</v>
      </c>
      <c r="G67" s="113" t="s">
        <v>152</v>
      </c>
      <c r="H67" s="107" t="n">
        <v>65</v>
      </c>
      <c r="I67" s="108" t="n">
        <v>65</v>
      </c>
      <c r="J67" s="109" t="s">
        <v>56</v>
      </c>
      <c r="K67" s="80" t="n">
        <f aca="false">H67-I67</f>
        <v>0</v>
      </c>
      <c r="L67" s="110"/>
      <c r="M67" s="80"/>
      <c r="N67" s="76" t="n">
        <f aca="false">F67-H67</f>
        <v>1234</v>
      </c>
      <c r="O67" s="96"/>
    </row>
    <row r="68" s="90" customFormat="true" ht="25" hidden="false" customHeight="true" outlineLevel="0" collapsed="false">
      <c r="A68" s="72" t="n">
        <v>55</v>
      </c>
      <c r="B68" s="73" t="s">
        <v>69</v>
      </c>
      <c r="C68" s="105" t="s">
        <v>157</v>
      </c>
      <c r="D68" s="105" t="s">
        <v>137</v>
      </c>
      <c r="E68" s="75" t="s">
        <v>138</v>
      </c>
      <c r="F68" s="112" t="n">
        <v>1037</v>
      </c>
      <c r="G68" s="113" t="s">
        <v>152</v>
      </c>
      <c r="H68" s="107" t="n">
        <v>52</v>
      </c>
      <c r="I68" s="108" t="n">
        <v>52</v>
      </c>
      <c r="J68" s="109" t="s">
        <v>56</v>
      </c>
      <c r="K68" s="80" t="n">
        <f aca="false">H68-I68</f>
        <v>0</v>
      </c>
      <c r="L68" s="110"/>
      <c r="M68" s="80"/>
      <c r="N68" s="76" t="n">
        <f aca="false">F68-H68</f>
        <v>985</v>
      </c>
      <c r="O68" s="96"/>
    </row>
    <row r="69" s="90" customFormat="true" ht="25" hidden="false" customHeight="true" outlineLevel="0" collapsed="false">
      <c r="A69" s="72" t="n">
        <v>56</v>
      </c>
      <c r="B69" s="73" t="s">
        <v>69</v>
      </c>
      <c r="C69" s="105" t="s">
        <v>158</v>
      </c>
      <c r="D69" s="105" t="s">
        <v>137</v>
      </c>
      <c r="E69" s="75" t="s">
        <v>138</v>
      </c>
      <c r="F69" s="112" t="n">
        <v>606</v>
      </c>
      <c r="G69" s="113" t="s">
        <v>152</v>
      </c>
      <c r="H69" s="107" t="n">
        <v>56</v>
      </c>
      <c r="I69" s="108" t="n">
        <v>56</v>
      </c>
      <c r="J69" s="109" t="s">
        <v>56</v>
      </c>
      <c r="K69" s="80" t="n">
        <f aca="false">H69-I69</f>
        <v>0</v>
      </c>
      <c r="L69" s="110"/>
      <c r="M69" s="80"/>
      <c r="N69" s="76" t="n">
        <f aca="false">F69-H69</f>
        <v>550</v>
      </c>
      <c r="O69" s="96"/>
    </row>
    <row r="70" s="90" customFormat="true" ht="25" hidden="false" customHeight="true" outlineLevel="0" collapsed="false">
      <c r="A70" s="72" t="n">
        <v>57</v>
      </c>
      <c r="B70" s="73" t="s">
        <v>69</v>
      </c>
      <c r="C70" s="105" t="s">
        <v>159</v>
      </c>
      <c r="D70" s="105" t="s">
        <v>137</v>
      </c>
      <c r="E70" s="75" t="s">
        <v>138</v>
      </c>
      <c r="F70" s="112" t="n">
        <v>526</v>
      </c>
      <c r="G70" s="113" t="s">
        <v>152</v>
      </c>
      <c r="H70" s="107" t="n">
        <v>53</v>
      </c>
      <c r="I70" s="108" t="n">
        <v>53</v>
      </c>
      <c r="J70" s="109" t="s">
        <v>56</v>
      </c>
      <c r="K70" s="80" t="n">
        <f aca="false">H70-I70</f>
        <v>0</v>
      </c>
      <c r="L70" s="110"/>
      <c r="M70" s="80"/>
      <c r="N70" s="76" t="n">
        <f aca="false">F70-H70</f>
        <v>473</v>
      </c>
      <c r="O70" s="96"/>
    </row>
    <row r="71" s="90" customFormat="true" ht="25" hidden="false" customHeight="true" outlineLevel="0" collapsed="false">
      <c r="A71" s="72" t="n">
        <v>58</v>
      </c>
      <c r="B71" s="73" t="s">
        <v>69</v>
      </c>
      <c r="C71" s="105" t="s">
        <v>160</v>
      </c>
      <c r="D71" s="105" t="s">
        <v>137</v>
      </c>
      <c r="E71" s="75" t="s">
        <v>138</v>
      </c>
      <c r="F71" s="114" t="n">
        <v>455</v>
      </c>
      <c r="G71" s="113" t="s">
        <v>161</v>
      </c>
      <c r="H71" s="107" t="n">
        <v>45</v>
      </c>
      <c r="I71" s="108" t="n">
        <v>45</v>
      </c>
      <c r="J71" s="109" t="s">
        <v>56</v>
      </c>
      <c r="K71" s="80" t="n">
        <f aca="false">H71-I71</f>
        <v>0</v>
      </c>
      <c r="L71" s="110"/>
      <c r="M71" s="80"/>
      <c r="N71" s="76" t="n">
        <f aca="false">F71-H71</f>
        <v>410</v>
      </c>
      <c r="O71" s="96"/>
    </row>
    <row r="72" s="90" customFormat="true" ht="25" hidden="false" customHeight="true" outlineLevel="0" collapsed="false">
      <c r="A72" s="72" t="n">
        <v>59</v>
      </c>
      <c r="B72" s="73" t="s">
        <v>69</v>
      </c>
      <c r="C72" s="105" t="s">
        <v>162</v>
      </c>
      <c r="D72" s="105" t="s">
        <v>137</v>
      </c>
      <c r="E72" s="75" t="s">
        <v>138</v>
      </c>
      <c r="F72" s="114" t="n">
        <v>711</v>
      </c>
      <c r="G72" s="113" t="s">
        <v>161</v>
      </c>
      <c r="H72" s="107" t="n">
        <v>35</v>
      </c>
      <c r="I72" s="108" t="n">
        <v>35</v>
      </c>
      <c r="J72" s="109" t="s">
        <v>56</v>
      </c>
      <c r="K72" s="80" t="n">
        <f aca="false">H72-I72</f>
        <v>0</v>
      </c>
      <c r="L72" s="110"/>
      <c r="M72" s="80"/>
      <c r="N72" s="76" t="n">
        <f aca="false">F72-H72</f>
        <v>676</v>
      </c>
      <c r="O72" s="96"/>
    </row>
    <row r="73" s="90" customFormat="true" ht="25" hidden="false" customHeight="true" outlineLevel="0" collapsed="false">
      <c r="A73" s="72" t="n">
        <v>60</v>
      </c>
      <c r="B73" s="73" t="s">
        <v>69</v>
      </c>
      <c r="C73" s="105" t="s">
        <v>163</v>
      </c>
      <c r="D73" s="105" t="s">
        <v>137</v>
      </c>
      <c r="E73" s="75" t="s">
        <v>138</v>
      </c>
      <c r="F73" s="114" t="n">
        <v>511</v>
      </c>
      <c r="G73" s="113" t="s">
        <v>161</v>
      </c>
      <c r="H73" s="107" t="n">
        <v>25</v>
      </c>
      <c r="I73" s="108" t="n">
        <v>25</v>
      </c>
      <c r="J73" s="109" t="s">
        <v>56</v>
      </c>
      <c r="K73" s="80" t="n">
        <f aca="false">H73-I73</f>
        <v>0</v>
      </c>
      <c r="L73" s="110"/>
      <c r="M73" s="80"/>
      <c r="N73" s="76" t="n">
        <f aca="false">F73-H73</f>
        <v>486</v>
      </c>
      <c r="O73" s="96"/>
    </row>
    <row r="74" s="90" customFormat="true" ht="25" hidden="false" customHeight="true" outlineLevel="0" collapsed="false">
      <c r="A74" s="72" t="n">
        <v>61</v>
      </c>
      <c r="B74" s="73" t="s">
        <v>69</v>
      </c>
      <c r="C74" s="105" t="s">
        <v>164</v>
      </c>
      <c r="D74" s="105" t="s">
        <v>137</v>
      </c>
      <c r="E74" s="75" t="s">
        <v>138</v>
      </c>
      <c r="F74" s="114" t="n">
        <v>510</v>
      </c>
      <c r="G74" s="113" t="s">
        <v>161</v>
      </c>
      <c r="H74" s="107" t="n">
        <v>25</v>
      </c>
      <c r="I74" s="108" t="n">
        <v>25</v>
      </c>
      <c r="J74" s="109" t="s">
        <v>56</v>
      </c>
      <c r="K74" s="80" t="n">
        <f aca="false">H74-I74</f>
        <v>0</v>
      </c>
      <c r="L74" s="110"/>
      <c r="M74" s="80"/>
      <c r="N74" s="76" t="n">
        <f aca="false">F74-H74</f>
        <v>485</v>
      </c>
      <c r="O74" s="96"/>
    </row>
    <row r="75" s="90" customFormat="true" ht="25" hidden="false" customHeight="true" outlineLevel="0" collapsed="false">
      <c r="A75" s="72" t="n">
        <v>62</v>
      </c>
      <c r="B75" s="73" t="s">
        <v>69</v>
      </c>
      <c r="C75" s="105" t="s">
        <v>165</v>
      </c>
      <c r="D75" s="105" t="s">
        <v>137</v>
      </c>
      <c r="E75" s="75" t="s">
        <v>138</v>
      </c>
      <c r="F75" s="114" t="n">
        <v>490</v>
      </c>
      <c r="G75" s="113" t="s">
        <v>161</v>
      </c>
      <c r="H75" s="107" t="n">
        <v>24</v>
      </c>
      <c r="I75" s="108" t="n">
        <v>24</v>
      </c>
      <c r="J75" s="109" t="s">
        <v>56</v>
      </c>
      <c r="K75" s="80" t="n">
        <f aca="false">H75-I75</f>
        <v>0</v>
      </c>
      <c r="L75" s="110"/>
      <c r="M75" s="80"/>
      <c r="N75" s="76" t="n">
        <f aca="false">F75-H75</f>
        <v>466</v>
      </c>
      <c r="O75" s="103"/>
      <c r="P75" s="96"/>
    </row>
    <row r="76" s="90" customFormat="true" ht="25" hidden="false" customHeight="true" outlineLevel="0" collapsed="false">
      <c r="A76" s="72" t="n">
        <v>63</v>
      </c>
      <c r="B76" s="73" t="s">
        <v>69</v>
      </c>
      <c r="C76" s="105" t="s">
        <v>166</v>
      </c>
      <c r="D76" s="105" t="s">
        <v>137</v>
      </c>
      <c r="E76" s="75" t="s">
        <v>138</v>
      </c>
      <c r="F76" s="114" t="n">
        <v>404</v>
      </c>
      <c r="G76" s="113" t="s">
        <v>161</v>
      </c>
      <c r="H76" s="107" t="n">
        <v>46</v>
      </c>
      <c r="I76" s="108" t="n">
        <v>46</v>
      </c>
      <c r="J76" s="109" t="s">
        <v>56</v>
      </c>
      <c r="K76" s="80" t="n">
        <f aca="false">H76-I76</f>
        <v>0</v>
      </c>
      <c r="L76" s="110"/>
      <c r="M76" s="80"/>
      <c r="N76" s="76" t="n">
        <f aca="false">F76-H76</f>
        <v>358</v>
      </c>
      <c r="O76" s="96"/>
    </row>
    <row r="77" s="90" customFormat="true" ht="25" hidden="false" customHeight="true" outlineLevel="0" collapsed="false">
      <c r="A77" s="72" t="n">
        <v>64</v>
      </c>
      <c r="B77" s="73" t="s">
        <v>69</v>
      </c>
      <c r="C77" s="105" t="s">
        <v>167</v>
      </c>
      <c r="D77" s="105" t="s">
        <v>137</v>
      </c>
      <c r="E77" s="75" t="s">
        <v>138</v>
      </c>
      <c r="F77" s="114" t="n">
        <v>389</v>
      </c>
      <c r="G77" s="113" t="s">
        <v>161</v>
      </c>
      <c r="H77" s="107" t="n">
        <v>79</v>
      </c>
      <c r="I77" s="108" t="n">
        <v>79</v>
      </c>
      <c r="J77" s="109" t="s">
        <v>56</v>
      </c>
      <c r="K77" s="80" t="n">
        <f aca="false">H77-I77</f>
        <v>0</v>
      </c>
      <c r="L77" s="110"/>
      <c r="M77" s="80"/>
      <c r="N77" s="76" t="n">
        <f aca="false">F77-H77</f>
        <v>310</v>
      </c>
      <c r="O77" s="96"/>
    </row>
    <row r="78" s="90" customFormat="true" ht="25" hidden="false" customHeight="true" outlineLevel="0" collapsed="false">
      <c r="A78" s="72" t="n">
        <v>65</v>
      </c>
      <c r="B78" s="73" t="s">
        <v>69</v>
      </c>
      <c r="C78" s="105" t="s">
        <v>168</v>
      </c>
      <c r="D78" s="105" t="s">
        <v>169</v>
      </c>
      <c r="E78" s="75" t="s">
        <v>138</v>
      </c>
      <c r="F78" s="76" t="n">
        <v>1336</v>
      </c>
      <c r="G78" s="113" t="s">
        <v>161</v>
      </c>
      <c r="H78" s="107" t="n">
        <f aca="false">802-735</f>
        <v>67</v>
      </c>
      <c r="I78" s="108" t="n">
        <f aca="false">802-735</f>
        <v>67</v>
      </c>
      <c r="J78" s="109" t="s">
        <v>56</v>
      </c>
      <c r="K78" s="80" t="n">
        <f aca="false">H78-I78</f>
        <v>0</v>
      </c>
      <c r="L78" s="110"/>
      <c r="M78" s="80"/>
      <c r="N78" s="76" t="n">
        <f aca="false">F78-H78</f>
        <v>1269</v>
      </c>
      <c r="O78" s="96"/>
    </row>
    <row r="79" s="90" customFormat="true" ht="25" hidden="false" customHeight="true" outlineLevel="0" collapsed="false">
      <c r="A79" s="72" t="n">
        <v>66</v>
      </c>
      <c r="B79" s="73" t="s">
        <v>69</v>
      </c>
      <c r="C79" s="105" t="s">
        <v>170</v>
      </c>
      <c r="D79" s="105" t="s">
        <v>169</v>
      </c>
      <c r="E79" s="75" t="s">
        <v>138</v>
      </c>
      <c r="F79" s="76" t="n">
        <v>482</v>
      </c>
      <c r="G79" s="113" t="s">
        <v>161</v>
      </c>
      <c r="H79" s="107" t="n">
        <f aca="false">289-265</f>
        <v>24</v>
      </c>
      <c r="I79" s="108" t="n">
        <f aca="false">289-265</f>
        <v>24</v>
      </c>
      <c r="J79" s="109" t="s">
        <v>56</v>
      </c>
      <c r="K79" s="80" t="n">
        <f aca="false">H79-I79</f>
        <v>0</v>
      </c>
      <c r="L79" s="110"/>
      <c r="M79" s="80"/>
      <c r="N79" s="76" t="n">
        <f aca="false">F79-H79</f>
        <v>458</v>
      </c>
      <c r="O79" s="96"/>
    </row>
    <row r="80" s="90" customFormat="true" ht="25" hidden="false" customHeight="true" outlineLevel="0" collapsed="false">
      <c r="A80" s="72" t="n">
        <v>67</v>
      </c>
      <c r="B80" s="73" t="s">
        <v>69</v>
      </c>
      <c r="C80" s="105" t="s">
        <v>171</v>
      </c>
      <c r="D80" s="105" t="s">
        <v>169</v>
      </c>
      <c r="E80" s="75" t="s">
        <v>138</v>
      </c>
      <c r="F80" s="76" t="n">
        <v>1267</v>
      </c>
      <c r="G80" s="113" t="s">
        <v>161</v>
      </c>
      <c r="H80" s="107" t="n">
        <v>63</v>
      </c>
      <c r="I80" s="108" t="n">
        <v>63</v>
      </c>
      <c r="J80" s="109" t="s">
        <v>56</v>
      </c>
      <c r="K80" s="80" t="n">
        <f aca="false">H80-I80</f>
        <v>0</v>
      </c>
      <c r="L80" s="110"/>
      <c r="M80" s="80"/>
      <c r="N80" s="76" t="n">
        <f aca="false">F80-H80</f>
        <v>1204</v>
      </c>
      <c r="O80" s="96"/>
    </row>
    <row r="81" s="90" customFormat="true" ht="25" hidden="false" customHeight="true" outlineLevel="0" collapsed="false">
      <c r="A81" s="115" t="s">
        <v>172</v>
      </c>
      <c r="B81" s="73"/>
      <c r="C81" s="96"/>
      <c r="D81" s="92"/>
      <c r="E81" s="92" t="n">
        <v>3</v>
      </c>
      <c r="F81" s="102" t="n">
        <f aca="false">SUM(F82:F84)</f>
        <v>6024</v>
      </c>
      <c r="G81" s="102" t="n">
        <f aca="false">SUM(G82:G84)</f>
        <v>0</v>
      </c>
      <c r="H81" s="102" t="n">
        <f aca="false">SUM(H82:H84)</f>
        <v>1639</v>
      </c>
      <c r="I81" s="102" t="n">
        <f aca="false">SUM(I82:I84)</f>
        <v>1639</v>
      </c>
      <c r="J81" s="102" t="n">
        <f aca="false">SUM(J82:J84)</f>
        <v>0</v>
      </c>
      <c r="K81" s="102" t="n">
        <f aca="false">SUM(K82:K84)</f>
        <v>0</v>
      </c>
      <c r="L81" s="102" t="n">
        <f aca="false">SUM(L82:L84)</f>
        <v>0</v>
      </c>
      <c r="M81" s="102" t="n">
        <f aca="false">SUM(M82:M84)</f>
        <v>0</v>
      </c>
      <c r="N81" s="102" t="n">
        <f aca="false">SUM(N82:N84)</f>
        <v>4385</v>
      </c>
      <c r="O81" s="96"/>
    </row>
    <row r="82" s="90" customFormat="true" ht="25" hidden="false" customHeight="true" outlineLevel="0" collapsed="false">
      <c r="A82" s="72" t="n">
        <v>68</v>
      </c>
      <c r="B82" s="73" t="s">
        <v>173</v>
      </c>
      <c r="C82" s="116" t="s">
        <v>174</v>
      </c>
      <c r="D82" s="117" t="s">
        <v>54</v>
      </c>
      <c r="E82" s="118" t="s">
        <v>54</v>
      </c>
      <c r="F82" s="119" t="n">
        <v>2900</v>
      </c>
      <c r="G82" s="77" t="s">
        <v>175</v>
      </c>
      <c r="H82" s="76" t="n">
        <v>345</v>
      </c>
      <c r="I82" s="77" t="n">
        <v>345</v>
      </c>
      <c r="J82" s="109" t="s">
        <v>56</v>
      </c>
      <c r="K82" s="80" t="n">
        <f aca="false">H82-I82</f>
        <v>0</v>
      </c>
      <c r="L82" s="110"/>
      <c r="M82" s="80"/>
      <c r="N82" s="76" t="n">
        <f aca="false">F82-H82</f>
        <v>2555</v>
      </c>
      <c r="O82" s="96"/>
    </row>
    <row r="83" s="90" customFormat="true" ht="25" hidden="false" customHeight="true" outlineLevel="0" collapsed="false">
      <c r="A83" s="72" t="n">
        <v>69</v>
      </c>
      <c r="B83" s="73" t="s">
        <v>173</v>
      </c>
      <c r="C83" s="116" t="s">
        <v>176</v>
      </c>
      <c r="D83" s="117" t="s">
        <v>177</v>
      </c>
      <c r="E83" s="117" t="s">
        <v>177</v>
      </c>
      <c r="F83" s="119" t="n">
        <v>2041</v>
      </c>
      <c r="G83" s="77" t="s">
        <v>178</v>
      </c>
      <c r="H83" s="76" t="n">
        <v>1241</v>
      </c>
      <c r="I83" s="77" t="n">
        <v>1241</v>
      </c>
      <c r="J83" s="109" t="s">
        <v>56</v>
      </c>
      <c r="K83" s="80" t="n">
        <f aca="false">H83-I83</f>
        <v>0</v>
      </c>
      <c r="L83" s="110"/>
      <c r="M83" s="80"/>
      <c r="N83" s="76" t="n">
        <f aca="false">F83-H83</f>
        <v>800</v>
      </c>
      <c r="O83" s="96"/>
    </row>
    <row r="84" s="42" customFormat="true" ht="25" hidden="false" customHeight="true" outlineLevel="0" collapsed="false">
      <c r="A84" s="72" t="n">
        <v>70</v>
      </c>
      <c r="B84" s="73" t="s">
        <v>65</v>
      </c>
      <c r="C84" s="120" t="s">
        <v>179</v>
      </c>
      <c r="D84" s="84" t="s">
        <v>180</v>
      </c>
      <c r="E84" s="84" t="s">
        <v>180</v>
      </c>
      <c r="F84" s="76" t="n">
        <v>1083</v>
      </c>
      <c r="G84" s="77" t="s">
        <v>68</v>
      </c>
      <c r="H84" s="76" t="n">
        <v>53</v>
      </c>
      <c r="I84" s="77" t="n">
        <v>53</v>
      </c>
      <c r="J84" s="109" t="s">
        <v>56</v>
      </c>
      <c r="K84" s="80" t="n">
        <f aca="false">H84-I84</f>
        <v>0</v>
      </c>
      <c r="L84" s="110"/>
      <c r="M84" s="80"/>
      <c r="N84" s="76" t="n">
        <f aca="false">F84-H84</f>
        <v>1030</v>
      </c>
      <c r="O84" s="79"/>
    </row>
    <row r="85" s="126" customFormat="true" ht="25" hidden="false" customHeight="true" outlineLevel="0" collapsed="false">
      <c r="A85" s="121" t="s">
        <v>181</v>
      </c>
      <c r="B85" s="122"/>
      <c r="C85" s="123"/>
      <c r="D85" s="124"/>
      <c r="E85" s="125" t="n">
        <v>15</v>
      </c>
      <c r="F85" s="102" t="n">
        <f aca="false">SUM(F86:F100)</f>
        <v>8897</v>
      </c>
      <c r="G85" s="102" t="n">
        <f aca="false">SUM(G86:G100)</f>
        <v>0</v>
      </c>
      <c r="H85" s="102" t="n">
        <f aca="false">SUM(H86:H100)</f>
        <v>1175</v>
      </c>
      <c r="I85" s="102" t="n">
        <f aca="false">SUM(I86:I100)</f>
        <v>547.9</v>
      </c>
      <c r="J85" s="102" t="n">
        <f aca="false">SUM(J86:J100)</f>
        <v>0</v>
      </c>
      <c r="K85" s="102" t="n">
        <f aca="false">SUM(K86:K100)</f>
        <v>627.1</v>
      </c>
      <c r="L85" s="102" t="n">
        <f aca="false">SUM(L86:L100)</f>
        <v>198.486285</v>
      </c>
      <c r="M85" s="102" t="n">
        <f aca="false">SUM(M86:M100)</f>
        <v>428.613715</v>
      </c>
      <c r="N85" s="102" t="n">
        <f aca="false">SUM(N86:N100)</f>
        <v>7722</v>
      </c>
      <c r="O85" s="102" t="n">
        <f aca="false">SUM(O86:O100)</f>
        <v>0</v>
      </c>
    </row>
    <row r="86" s="90" customFormat="true" ht="25" hidden="false" customHeight="true" outlineLevel="0" collapsed="false">
      <c r="A86" s="127" t="n">
        <v>71</v>
      </c>
      <c r="B86" s="128" t="s">
        <v>52</v>
      </c>
      <c r="C86" s="129" t="s">
        <v>182</v>
      </c>
      <c r="D86" s="130" t="s">
        <v>183</v>
      </c>
      <c r="E86" s="130" t="s">
        <v>184</v>
      </c>
      <c r="F86" s="131" t="n">
        <v>185</v>
      </c>
      <c r="G86" s="132" t="s">
        <v>185</v>
      </c>
      <c r="H86" s="131" t="n">
        <v>64</v>
      </c>
      <c r="I86" s="133" t="n">
        <v>64</v>
      </c>
      <c r="J86" s="132" t="s">
        <v>56</v>
      </c>
      <c r="K86" s="80" t="n">
        <f aca="false">H86-I86</f>
        <v>0</v>
      </c>
      <c r="L86" s="134"/>
      <c r="M86" s="135"/>
      <c r="N86" s="136" t="n">
        <f aca="false">F86-H86</f>
        <v>121</v>
      </c>
      <c r="O86" s="137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  <c r="IS86" s="138"/>
    </row>
    <row r="87" s="90" customFormat="true" ht="25" hidden="false" customHeight="true" outlineLevel="0" collapsed="false">
      <c r="A87" s="72" t="n">
        <v>72</v>
      </c>
      <c r="B87" s="139" t="s">
        <v>65</v>
      </c>
      <c r="C87" s="105" t="s">
        <v>186</v>
      </c>
      <c r="D87" s="140" t="s">
        <v>187</v>
      </c>
      <c r="E87" s="141" t="s">
        <v>187</v>
      </c>
      <c r="F87" s="107" t="n">
        <v>676</v>
      </c>
      <c r="G87" s="142" t="s">
        <v>68</v>
      </c>
      <c r="H87" s="142" t="n">
        <v>31</v>
      </c>
      <c r="I87" s="142" t="n">
        <v>0.9</v>
      </c>
      <c r="J87" s="142" t="s">
        <v>56</v>
      </c>
      <c r="K87" s="80" t="n">
        <f aca="false">H87-I87</f>
        <v>30.1</v>
      </c>
      <c r="L87" s="111" t="n">
        <v>30.1</v>
      </c>
      <c r="M87" s="80"/>
      <c r="N87" s="136" t="n">
        <f aca="false">F87-H87</f>
        <v>645</v>
      </c>
      <c r="O87" s="143" t="s">
        <v>64</v>
      </c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  <c r="HB87" s="138"/>
      <c r="HC87" s="138"/>
      <c r="HD87" s="138"/>
      <c r="HE87" s="138"/>
      <c r="HF87" s="138"/>
      <c r="HG87" s="138"/>
      <c r="HH87" s="138"/>
      <c r="HI87" s="138"/>
      <c r="HJ87" s="138"/>
      <c r="HK87" s="138"/>
      <c r="HL87" s="138"/>
      <c r="HM87" s="138"/>
      <c r="HN87" s="138"/>
      <c r="HO87" s="138"/>
      <c r="HP87" s="138"/>
      <c r="HQ87" s="138"/>
      <c r="HR87" s="138"/>
      <c r="HS87" s="138"/>
      <c r="HT87" s="138"/>
      <c r="HU87" s="138"/>
      <c r="HV87" s="138"/>
      <c r="HW87" s="138"/>
      <c r="HX87" s="138"/>
      <c r="HY87" s="138"/>
      <c r="HZ87" s="138"/>
      <c r="IA87" s="138"/>
      <c r="IB87" s="138"/>
      <c r="IC87" s="138"/>
      <c r="ID87" s="138"/>
      <c r="IE87" s="138"/>
      <c r="IF87" s="138"/>
      <c r="IG87" s="138"/>
      <c r="IH87" s="138"/>
      <c r="II87" s="138"/>
      <c r="IJ87" s="138"/>
      <c r="IK87" s="138"/>
      <c r="IL87" s="138"/>
      <c r="IM87" s="138"/>
      <c r="IN87" s="138"/>
      <c r="IO87" s="138"/>
      <c r="IP87" s="138"/>
      <c r="IQ87" s="138"/>
      <c r="IR87" s="138"/>
      <c r="IS87" s="138"/>
    </row>
    <row r="88" s="90" customFormat="true" ht="25" hidden="false" customHeight="true" outlineLevel="0" collapsed="false">
      <c r="A88" s="72" t="n">
        <v>73</v>
      </c>
      <c r="B88" s="139" t="s">
        <v>100</v>
      </c>
      <c r="C88" s="105" t="s">
        <v>188</v>
      </c>
      <c r="D88" s="144" t="s">
        <v>63</v>
      </c>
      <c r="E88" s="145" t="s">
        <v>63</v>
      </c>
      <c r="F88" s="142" t="n">
        <v>775</v>
      </c>
      <c r="G88" s="142" t="s">
        <v>144</v>
      </c>
      <c r="H88" s="142" t="n">
        <v>77</v>
      </c>
      <c r="I88" s="142"/>
      <c r="J88" s="142"/>
      <c r="K88" s="80" t="n">
        <f aca="false">H88-I88</f>
        <v>77</v>
      </c>
      <c r="L88" s="111" t="n">
        <v>77</v>
      </c>
      <c r="M88" s="80"/>
      <c r="N88" s="136" t="n">
        <f aca="false">F88-H88</f>
        <v>698</v>
      </c>
      <c r="O88" s="143" t="s">
        <v>64</v>
      </c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  <c r="HB88" s="138"/>
      <c r="HC88" s="138"/>
      <c r="HD88" s="138"/>
      <c r="HE88" s="138"/>
      <c r="HF88" s="138"/>
      <c r="HG88" s="138"/>
      <c r="HH88" s="138"/>
      <c r="HI88" s="138"/>
      <c r="HJ88" s="138"/>
      <c r="HK88" s="138"/>
      <c r="HL88" s="138"/>
      <c r="HM88" s="138"/>
      <c r="HN88" s="138"/>
      <c r="HO88" s="138"/>
      <c r="HP88" s="138"/>
      <c r="HQ88" s="138"/>
      <c r="HR88" s="138"/>
      <c r="HS88" s="138"/>
      <c r="HT88" s="138"/>
      <c r="HU88" s="138"/>
      <c r="HV88" s="138"/>
      <c r="HW88" s="138"/>
      <c r="HX88" s="138"/>
      <c r="HY88" s="138"/>
      <c r="HZ88" s="138"/>
      <c r="IA88" s="138"/>
      <c r="IB88" s="138"/>
      <c r="IC88" s="138"/>
      <c r="ID88" s="138"/>
      <c r="IE88" s="138"/>
      <c r="IF88" s="138"/>
      <c r="IG88" s="138"/>
      <c r="IH88" s="138"/>
      <c r="II88" s="138"/>
      <c r="IJ88" s="138"/>
      <c r="IK88" s="138"/>
      <c r="IL88" s="138"/>
      <c r="IM88" s="138"/>
      <c r="IN88" s="138"/>
      <c r="IO88" s="138"/>
      <c r="IP88" s="138"/>
      <c r="IQ88" s="138"/>
      <c r="IR88" s="138"/>
      <c r="IS88" s="138"/>
    </row>
    <row r="89" s="90" customFormat="true" ht="25" hidden="false" customHeight="true" outlineLevel="0" collapsed="false">
      <c r="A89" s="72" t="n">
        <v>74</v>
      </c>
      <c r="B89" s="139" t="s">
        <v>100</v>
      </c>
      <c r="C89" s="105" t="s">
        <v>189</v>
      </c>
      <c r="D89" s="144" t="s">
        <v>190</v>
      </c>
      <c r="E89" s="145" t="s">
        <v>190</v>
      </c>
      <c r="F89" s="142" t="n">
        <v>900</v>
      </c>
      <c r="G89" s="142" t="s">
        <v>144</v>
      </c>
      <c r="H89" s="142" t="n">
        <v>90</v>
      </c>
      <c r="I89" s="142" t="n">
        <v>90</v>
      </c>
      <c r="J89" s="142" t="s">
        <v>56</v>
      </c>
      <c r="K89" s="80" t="n">
        <f aca="false">H89-I89</f>
        <v>0</v>
      </c>
      <c r="L89" s="111"/>
      <c r="M89" s="80"/>
      <c r="N89" s="136" t="n">
        <f aca="false">F89-H89</f>
        <v>810</v>
      </c>
      <c r="O89" s="102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  <c r="HB89" s="138"/>
      <c r="HC89" s="138"/>
      <c r="HD89" s="138"/>
      <c r="HE89" s="138"/>
      <c r="HF89" s="138"/>
      <c r="HG89" s="138"/>
      <c r="HH89" s="138"/>
      <c r="HI89" s="138"/>
      <c r="HJ89" s="138"/>
      <c r="HK89" s="138"/>
      <c r="HL89" s="138"/>
      <c r="HM89" s="138"/>
      <c r="HN89" s="138"/>
      <c r="HO89" s="138"/>
      <c r="HP89" s="138"/>
      <c r="HQ89" s="138"/>
      <c r="HR89" s="138"/>
      <c r="HS89" s="138"/>
      <c r="HT89" s="138"/>
      <c r="HU89" s="138"/>
      <c r="HV89" s="138"/>
      <c r="HW89" s="138"/>
      <c r="HX89" s="138"/>
      <c r="HY89" s="138"/>
      <c r="HZ89" s="138"/>
      <c r="IA89" s="138"/>
      <c r="IB89" s="138"/>
      <c r="IC89" s="138"/>
      <c r="ID89" s="138"/>
      <c r="IE89" s="138"/>
      <c r="IF89" s="138"/>
      <c r="IG89" s="138"/>
      <c r="IH89" s="138"/>
      <c r="II89" s="138"/>
      <c r="IJ89" s="138"/>
      <c r="IK89" s="138"/>
      <c r="IL89" s="138"/>
      <c r="IM89" s="138"/>
      <c r="IN89" s="138"/>
      <c r="IO89" s="138"/>
      <c r="IP89" s="138"/>
      <c r="IQ89" s="138"/>
      <c r="IR89" s="138"/>
      <c r="IS89" s="138"/>
    </row>
    <row r="90" s="90" customFormat="true" ht="25" hidden="false" customHeight="true" outlineLevel="0" collapsed="false">
      <c r="A90" s="72" t="n">
        <v>75</v>
      </c>
      <c r="B90" s="139" t="s">
        <v>100</v>
      </c>
      <c r="C90" s="105" t="s">
        <v>191</v>
      </c>
      <c r="D90" s="140" t="s">
        <v>125</v>
      </c>
      <c r="E90" s="141" t="s">
        <v>125</v>
      </c>
      <c r="F90" s="142" t="n">
        <v>912</v>
      </c>
      <c r="G90" s="142" t="s">
        <v>144</v>
      </c>
      <c r="H90" s="142" t="n">
        <v>184</v>
      </c>
      <c r="I90" s="142"/>
      <c r="J90" s="142"/>
      <c r="K90" s="80" t="n">
        <f aca="false">H90-I90</f>
        <v>184</v>
      </c>
      <c r="L90" s="111"/>
      <c r="M90" s="80" t="n">
        <v>184</v>
      </c>
      <c r="N90" s="136" t="n">
        <f aca="false">F90-H90</f>
        <v>728</v>
      </c>
      <c r="O90" s="102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</row>
    <row r="91" s="90" customFormat="true" ht="25" hidden="false" customHeight="true" outlineLevel="0" collapsed="false">
      <c r="A91" s="72" t="n">
        <v>76</v>
      </c>
      <c r="B91" s="139" t="s">
        <v>69</v>
      </c>
      <c r="C91" s="105" t="s">
        <v>192</v>
      </c>
      <c r="D91" s="144" t="s">
        <v>81</v>
      </c>
      <c r="E91" s="145" t="s">
        <v>81</v>
      </c>
      <c r="F91" s="112" t="n">
        <v>529</v>
      </c>
      <c r="G91" s="142" t="s">
        <v>72</v>
      </c>
      <c r="H91" s="146" t="n">
        <v>106</v>
      </c>
      <c r="I91" s="146" t="n">
        <v>106</v>
      </c>
      <c r="J91" s="142" t="s">
        <v>56</v>
      </c>
      <c r="K91" s="80" t="n">
        <f aca="false">H91-I91</f>
        <v>0</v>
      </c>
      <c r="L91" s="111"/>
      <c r="M91" s="80"/>
      <c r="N91" s="136" t="n">
        <f aca="false">F91-H91</f>
        <v>423</v>
      </c>
      <c r="O91" s="102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</row>
    <row r="92" s="90" customFormat="true" ht="25" hidden="false" customHeight="true" outlineLevel="0" collapsed="false">
      <c r="A92" s="72" t="n">
        <v>77</v>
      </c>
      <c r="B92" s="139" t="s">
        <v>69</v>
      </c>
      <c r="C92" s="105" t="s">
        <v>193</v>
      </c>
      <c r="D92" s="144" t="s">
        <v>67</v>
      </c>
      <c r="E92" s="145" t="s">
        <v>67</v>
      </c>
      <c r="F92" s="112" t="n">
        <v>883</v>
      </c>
      <c r="G92" s="142" t="s">
        <v>72</v>
      </c>
      <c r="H92" s="146" t="n">
        <v>44</v>
      </c>
      <c r="I92" s="146" t="n">
        <v>44</v>
      </c>
      <c r="J92" s="142" t="s">
        <v>56</v>
      </c>
      <c r="K92" s="80" t="n">
        <f aca="false">H92-I92</f>
        <v>0</v>
      </c>
      <c r="L92" s="111"/>
      <c r="M92" s="80"/>
      <c r="N92" s="136" t="n">
        <f aca="false">F92-H92</f>
        <v>839</v>
      </c>
      <c r="O92" s="102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</row>
    <row r="93" s="90" customFormat="true" ht="25" hidden="false" customHeight="true" outlineLevel="0" collapsed="false">
      <c r="A93" s="72" t="n">
        <v>78</v>
      </c>
      <c r="B93" s="139" t="s">
        <v>69</v>
      </c>
      <c r="C93" s="105" t="s">
        <v>194</v>
      </c>
      <c r="D93" s="144" t="s">
        <v>79</v>
      </c>
      <c r="E93" s="145" t="s">
        <v>79</v>
      </c>
      <c r="F93" s="112" t="n">
        <v>492</v>
      </c>
      <c r="G93" s="142" t="s">
        <v>72</v>
      </c>
      <c r="H93" s="146" t="n">
        <v>95</v>
      </c>
      <c r="I93" s="146" t="n">
        <v>95</v>
      </c>
      <c r="J93" s="142" t="s">
        <v>56</v>
      </c>
      <c r="K93" s="80" t="n">
        <f aca="false">H93-I93</f>
        <v>0</v>
      </c>
      <c r="L93" s="111"/>
      <c r="M93" s="80"/>
      <c r="N93" s="136" t="n">
        <f aca="false">F93-H93</f>
        <v>397</v>
      </c>
      <c r="O93" s="102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  <c r="HB93" s="138"/>
      <c r="HC93" s="138"/>
      <c r="HD93" s="138"/>
      <c r="HE93" s="138"/>
      <c r="HF93" s="138"/>
      <c r="HG93" s="138"/>
      <c r="HH93" s="138"/>
      <c r="HI93" s="138"/>
      <c r="HJ93" s="138"/>
      <c r="HK93" s="138"/>
      <c r="HL93" s="138"/>
      <c r="HM93" s="138"/>
      <c r="HN93" s="138"/>
      <c r="HO93" s="138"/>
      <c r="HP93" s="138"/>
      <c r="HQ93" s="138"/>
      <c r="HR93" s="138"/>
      <c r="HS93" s="138"/>
      <c r="HT93" s="138"/>
      <c r="HU93" s="138"/>
      <c r="HV93" s="138"/>
      <c r="HW93" s="138"/>
      <c r="HX93" s="138"/>
      <c r="HY93" s="138"/>
      <c r="HZ93" s="138"/>
      <c r="IA93" s="138"/>
      <c r="IB93" s="138"/>
      <c r="IC93" s="138"/>
      <c r="ID93" s="138"/>
      <c r="IE93" s="138"/>
      <c r="IF93" s="138"/>
      <c r="IG93" s="138"/>
      <c r="IH93" s="138"/>
      <c r="II93" s="138"/>
      <c r="IJ93" s="138"/>
      <c r="IK93" s="138"/>
      <c r="IL93" s="138"/>
      <c r="IM93" s="138"/>
      <c r="IN93" s="138"/>
      <c r="IO93" s="138"/>
      <c r="IP93" s="138"/>
      <c r="IQ93" s="138"/>
      <c r="IR93" s="138"/>
      <c r="IS93" s="138"/>
    </row>
    <row r="94" s="90" customFormat="true" ht="25" hidden="false" customHeight="true" outlineLevel="0" collapsed="false">
      <c r="A94" s="72" t="n">
        <v>78</v>
      </c>
      <c r="B94" s="139" t="s">
        <v>69</v>
      </c>
      <c r="C94" s="105" t="s">
        <v>195</v>
      </c>
      <c r="D94" s="144" t="s">
        <v>105</v>
      </c>
      <c r="E94" s="145" t="s">
        <v>105</v>
      </c>
      <c r="F94" s="112" t="n">
        <v>442</v>
      </c>
      <c r="G94" s="142" t="s">
        <v>72</v>
      </c>
      <c r="H94" s="146" t="n">
        <v>88</v>
      </c>
      <c r="I94" s="102"/>
      <c r="J94" s="147"/>
      <c r="K94" s="80" t="n">
        <f aca="false">H94-I94</f>
        <v>88</v>
      </c>
      <c r="L94" s="148" t="n">
        <v>88</v>
      </c>
      <c r="M94" s="80"/>
      <c r="N94" s="136" t="n">
        <f aca="false">F94-H94</f>
        <v>354</v>
      </c>
      <c r="O94" s="143" t="s">
        <v>64</v>
      </c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  <c r="HB94" s="138"/>
      <c r="HC94" s="138"/>
      <c r="HD94" s="138"/>
      <c r="HE94" s="138"/>
      <c r="HF94" s="138"/>
      <c r="HG94" s="138"/>
      <c r="HH94" s="138"/>
      <c r="HI94" s="138"/>
      <c r="HJ94" s="138"/>
      <c r="HK94" s="138"/>
      <c r="HL94" s="138"/>
      <c r="HM94" s="138"/>
      <c r="HN94" s="138"/>
      <c r="HO94" s="138"/>
      <c r="HP94" s="138"/>
      <c r="HQ94" s="138"/>
      <c r="HR94" s="138"/>
      <c r="HS94" s="138"/>
      <c r="HT94" s="138"/>
      <c r="HU94" s="138"/>
      <c r="HV94" s="138"/>
      <c r="HW94" s="138"/>
      <c r="HX94" s="138"/>
      <c r="HY94" s="138"/>
      <c r="HZ94" s="138"/>
      <c r="IA94" s="138"/>
      <c r="IB94" s="138"/>
      <c r="IC94" s="138"/>
      <c r="ID94" s="138"/>
      <c r="IE94" s="138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</row>
    <row r="95" s="90" customFormat="true" ht="25" hidden="false" customHeight="true" outlineLevel="0" collapsed="false">
      <c r="A95" s="72" t="n">
        <v>79</v>
      </c>
      <c r="B95" s="139" t="s">
        <v>69</v>
      </c>
      <c r="C95" s="105" t="s">
        <v>196</v>
      </c>
      <c r="D95" s="144" t="s">
        <v>197</v>
      </c>
      <c r="E95" s="145" t="s">
        <v>197</v>
      </c>
      <c r="F95" s="112" t="n">
        <v>316</v>
      </c>
      <c r="G95" s="142" t="s">
        <v>72</v>
      </c>
      <c r="H95" s="146" t="n">
        <v>66</v>
      </c>
      <c r="I95" s="146" t="n">
        <v>66</v>
      </c>
      <c r="J95" s="142" t="s">
        <v>56</v>
      </c>
      <c r="K95" s="80" t="n">
        <f aca="false">H95-I95</f>
        <v>0</v>
      </c>
      <c r="L95" s="111"/>
      <c r="M95" s="80"/>
      <c r="N95" s="136" t="n">
        <f aca="false">F95-H95</f>
        <v>250</v>
      </c>
      <c r="O95" s="102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  <c r="HB95" s="138"/>
      <c r="HC95" s="138"/>
      <c r="HD95" s="138"/>
      <c r="HE95" s="138"/>
      <c r="HF95" s="138"/>
      <c r="HG95" s="138"/>
      <c r="HH95" s="138"/>
      <c r="HI95" s="138"/>
      <c r="HJ95" s="138"/>
      <c r="HK95" s="138"/>
      <c r="HL95" s="138"/>
      <c r="HM95" s="138"/>
      <c r="HN95" s="138"/>
      <c r="HO95" s="138"/>
      <c r="HP95" s="138"/>
      <c r="HQ95" s="138"/>
      <c r="HR95" s="138"/>
      <c r="HS95" s="138"/>
      <c r="HT95" s="138"/>
      <c r="HU95" s="138"/>
      <c r="HV95" s="138"/>
      <c r="HW95" s="138"/>
      <c r="HX95" s="138"/>
      <c r="HY95" s="138"/>
      <c r="HZ95" s="138"/>
      <c r="IA95" s="138"/>
      <c r="IB95" s="138"/>
      <c r="IC95" s="138"/>
      <c r="ID95" s="138"/>
      <c r="IE95" s="138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</row>
    <row r="96" s="90" customFormat="true" ht="25" hidden="false" customHeight="true" outlineLevel="0" collapsed="false">
      <c r="A96" s="72" t="n">
        <v>81</v>
      </c>
      <c r="B96" s="139" t="s">
        <v>69</v>
      </c>
      <c r="C96" s="105" t="s">
        <v>198</v>
      </c>
      <c r="D96" s="144" t="s">
        <v>199</v>
      </c>
      <c r="E96" s="145" t="s">
        <v>184</v>
      </c>
      <c r="F96" s="112" t="n">
        <v>402</v>
      </c>
      <c r="G96" s="142" t="s">
        <v>72</v>
      </c>
      <c r="H96" s="146" t="n">
        <v>42</v>
      </c>
      <c r="I96" s="146" t="n">
        <v>42</v>
      </c>
      <c r="J96" s="142" t="s">
        <v>56</v>
      </c>
      <c r="K96" s="80" t="n">
        <f aca="false">H96-I96</f>
        <v>0</v>
      </c>
      <c r="L96" s="111"/>
      <c r="M96" s="80"/>
      <c r="N96" s="136" t="n">
        <f aca="false">F96-H96</f>
        <v>360</v>
      </c>
      <c r="O96" s="102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  <c r="HB96" s="138"/>
      <c r="HC96" s="138"/>
      <c r="HD96" s="138"/>
      <c r="HE96" s="138"/>
      <c r="HF96" s="138"/>
      <c r="HG96" s="138"/>
      <c r="HH96" s="138"/>
      <c r="HI96" s="138"/>
      <c r="HJ96" s="138"/>
      <c r="HK96" s="138"/>
      <c r="HL96" s="138"/>
      <c r="HM96" s="138"/>
      <c r="HN96" s="138"/>
      <c r="HO96" s="138"/>
      <c r="HP96" s="138"/>
      <c r="HQ96" s="138"/>
      <c r="HR96" s="138"/>
      <c r="HS96" s="138"/>
      <c r="HT96" s="138"/>
      <c r="HU96" s="138"/>
      <c r="HV96" s="138"/>
      <c r="HW96" s="138"/>
      <c r="HX96" s="138"/>
      <c r="HY96" s="138"/>
      <c r="HZ96" s="138"/>
      <c r="IA96" s="138"/>
      <c r="IB96" s="138"/>
      <c r="IC96" s="138"/>
      <c r="ID96" s="138"/>
      <c r="IE96" s="138"/>
      <c r="IF96" s="138"/>
      <c r="IG96" s="138"/>
      <c r="IH96" s="138"/>
      <c r="II96" s="138"/>
      <c r="IJ96" s="138"/>
      <c r="IK96" s="138"/>
      <c r="IL96" s="138"/>
      <c r="IM96" s="138"/>
      <c r="IN96" s="138"/>
      <c r="IO96" s="138"/>
      <c r="IP96" s="138"/>
      <c r="IQ96" s="138"/>
      <c r="IR96" s="138"/>
      <c r="IS96" s="138"/>
    </row>
    <row r="97" s="90" customFormat="true" ht="25" hidden="false" customHeight="true" outlineLevel="0" collapsed="false">
      <c r="A97" s="72" t="n">
        <v>82</v>
      </c>
      <c r="B97" s="139" t="s">
        <v>69</v>
      </c>
      <c r="C97" s="105" t="s">
        <v>200</v>
      </c>
      <c r="D97" s="144" t="s">
        <v>201</v>
      </c>
      <c r="E97" s="145" t="s">
        <v>201</v>
      </c>
      <c r="F97" s="112" t="n">
        <v>501</v>
      </c>
      <c r="G97" s="142" t="s">
        <v>72</v>
      </c>
      <c r="H97" s="146" t="n">
        <v>98</v>
      </c>
      <c r="I97" s="142"/>
      <c r="J97" s="147"/>
      <c r="K97" s="80" t="n">
        <f aca="false">H97-I97</f>
        <v>98</v>
      </c>
      <c r="L97" s="148" t="n">
        <v>3.386285</v>
      </c>
      <c r="M97" s="80" t="n">
        <f aca="false">K97-L97</f>
        <v>94.613715</v>
      </c>
      <c r="N97" s="136" t="n">
        <f aca="false">F97-H97</f>
        <v>403</v>
      </c>
      <c r="O97" s="142" t="s">
        <v>202</v>
      </c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  <c r="HB97" s="138"/>
      <c r="HC97" s="138"/>
      <c r="HD97" s="138"/>
      <c r="HE97" s="138"/>
      <c r="HF97" s="138"/>
      <c r="HG97" s="138"/>
      <c r="HH97" s="138"/>
      <c r="HI97" s="138"/>
      <c r="HJ97" s="138"/>
      <c r="HK97" s="138"/>
      <c r="HL97" s="138"/>
      <c r="HM97" s="138"/>
      <c r="HN97" s="138"/>
      <c r="HO97" s="138"/>
      <c r="HP97" s="138"/>
      <c r="HQ97" s="138"/>
      <c r="HR97" s="138"/>
      <c r="HS97" s="138"/>
      <c r="HT97" s="138"/>
      <c r="HU97" s="138"/>
      <c r="HV97" s="138"/>
      <c r="HW97" s="138"/>
      <c r="HX97" s="138"/>
      <c r="HY97" s="138"/>
      <c r="HZ97" s="138"/>
      <c r="IA97" s="138"/>
      <c r="IB97" s="138"/>
      <c r="IC97" s="138"/>
      <c r="ID97" s="138"/>
      <c r="IE97" s="138"/>
      <c r="IF97" s="138"/>
      <c r="IG97" s="138"/>
      <c r="IH97" s="138"/>
      <c r="II97" s="138"/>
      <c r="IJ97" s="138"/>
      <c r="IK97" s="138"/>
      <c r="IL97" s="138"/>
      <c r="IM97" s="138"/>
      <c r="IN97" s="138"/>
      <c r="IO97" s="138"/>
      <c r="IP97" s="138"/>
      <c r="IQ97" s="138"/>
      <c r="IR97" s="138"/>
      <c r="IS97" s="138"/>
    </row>
    <row r="98" s="90" customFormat="true" ht="25" hidden="false" customHeight="true" outlineLevel="0" collapsed="false">
      <c r="A98" s="72" t="n">
        <v>83</v>
      </c>
      <c r="B98" s="139" t="s">
        <v>69</v>
      </c>
      <c r="C98" s="105" t="s">
        <v>203</v>
      </c>
      <c r="D98" s="144" t="s">
        <v>204</v>
      </c>
      <c r="E98" s="145" t="s">
        <v>204</v>
      </c>
      <c r="F98" s="112" t="n">
        <v>411</v>
      </c>
      <c r="G98" s="142" t="s">
        <v>72</v>
      </c>
      <c r="H98" s="146" t="n">
        <v>41</v>
      </c>
      <c r="I98" s="143"/>
      <c r="J98" s="147"/>
      <c r="K98" s="80" t="n">
        <f aca="false">H98-I98</f>
        <v>41</v>
      </c>
      <c r="L98" s="148"/>
      <c r="M98" s="80" t="n">
        <v>41</v>
      </c>
      <c r="N98" s="136" t="n">
        <f aca="false">F98-H98</f>
        <v>370</v>
      </c>
      <c r="O98" s="102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</row>
    <row r="99" s="90" customFormat="true" ht="25" hidden="false" customHeight="true" outlineLevel="0" collapsed="false">
      <c r="A99" s="72" t="n">
        <v>84</v>
      </c>
      <c r="B99" s="139" t="s">
        <v>69</v>
      </c>
      <c r="C99" s="105" t="s">
        <v>205</v>
      </c>
      <c r="D99" s="144" t="s">
        <v>206</v>
      </c>
      <c r="E99" s="145" t="s">
        <v>115</v>
      </c>
      <c r="F99" s="112" t="n">
        <v>543</v>
      </c>
      <c r="G99" s="142" t="s">
        <v>72</v>
      </c>
      <c r="H99" s="146" t="n">
        <v>109</v>
      </c>
      <c r="I99" s="143"/>
      <c r="J99" s="147"/>
      <c r="K99" s="80" t="n">
        <f aca="false">H99-I99</f>
        <v>109</v>
      </c>
      <c r="L99" s="148"/>
      <c r="M99" s="80" t="n">
        <v>109</v>
      </c>
      <c r="N99" s="136" t="n">
        <f aca="false">F99-H99</f>
        <v>434</v>
      </c>
      <c r="O99" s="102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  <c r="HB99" s="138"/>
      <c r="HC99" s="138"/>
      <c r="HD99" s="138"/>
      <c r="HE99" s="138"/>
      <c r="HF99" s="138"/>
      <c r="HG99" s="138"/>
      <c r="HH99" s="138"/>
      <c r="HI99" s="138"/>
      <c r="HJ99" s="138"/>
      <c r="HK99" s="138"/>
      <c r="HL99" s="138"/>
      <c r="HM99" s="138"/>
      <c r="HN99" s="138"/>
      <c r="HO99" s="138"/>
      <c r="HP99" s="138"/>
      <c r="HQ99" s="138"/>
      <c r="HR99" s="138"/>
      <c r="HS99" s="138"/>
      <c r="HT99" s="138"/>
      <c r="HU99" s="138"/>
      <c r="HV99" s="138"/>
      <c r="HW99" s="138"/>
      <c r="HX99" s="138"/>
      <c r="HY99" s="138"/>
      <c r="HZ99" s="138"/>
      <c r="IA99" s="138"/>
      <c r="IB99" s="138"/>
      <c r="IC99" s="138"/>
      <c r="ID99" s="138"/>
      <c r="IE99" s="138"/>
      <c r="IF99" s="138"/>
      <c r="IG99" s="138"/>
      <c r="IH99" s="138"/>
      <c r="II99" s="138"/>
      <c r="IJ99" s="138"/>
      <c r="IK99" s="138"/>
      <c r="IL99" s="138"/>
      <c r="IM99" s="138"/>
      <c r="IN99" s="138"/>
      <c r="IO99" s="138"/>
      <c r="IP99" s="138"/>
      <c r="IQ99" s="138"/>
      <c r="IR99" s="138"/>
      <c r="IS99" s="138"/>
    </row>
    <row r="100" s="90" customFormat="true" ht="25" hidden="false" customHeight="true" outlineLevel="0" collapsed="false">
      <c r="A100" s="72" t="n">
        <v>85</v>
      </c>
      <c r="B100" s="139" t="s">
        <v>69</v>
      </c>
      <c r="C100" s="105" t="s">
        <v>207</v>
      </c>
      <c r="D100" s="144" t="s">
        <v>113</v>
      </c>
      <c r="E100" s="145" t="s">
        <v>113</v>
      </c>
      <c r="F100" s="112" t="n">
        <v>930</v>
      </c>
      <c r="G100" s="142" t="s">
        <v>72</v>
      </c>
      <c r="H100" s="146" t="n">
        <v>40</v>
      </c>
      <c r="I100" s="146" t="n">
        <v>40</v>
      </c>
      <c r="J100" s="142" t="s">
        <v>56</v>
      </c>
      <c r="K100" s="80" t="n">
        <f aca="false">H100-I100</f>
        <v>0</v>
      </c>
      <c r="L100" s="111"/>
      <c r="M100" s="80"/>
      <c r="N100" s="136" t="n">
        <f aca="false">F100-H100</f>
        <v>890</v>
      </c>
      <c r="O100" s="102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  <c r="HB100" s="138"/>
      <c r="HC100" s="138"/>
      <c r="HD100" s="138"/>
      <c r="HE100" s="138"/>
      <c r="HF100" s="138"/>
      <c r="HG100" s="138"/>
      <c r="HH100" s="138"/>
      <c r="HI100" s="138"/>
      <c r="HJ100" s="138"/>
      <c r="HK100" s="138"/>
      <c r="HL100" s="138"/>
      <c r="HM100" s="138"/>
      <c r="HN100" s="138"/>
      <c r="HO100" s="138"/>
      <c r="HP100" s="138"/>
      <c r="HQ100" s="138"/>
      <c r="HR100" s="138"/>
      <c r="HS100" s="138"/>
      <c r="HT100" s="138"/>
      <c r="HU100" s="138"/>
      <c r="HV100" s="138"/>
      <c r="HW100" s="138"/>
      <c r="HX100" s="138"/>
      <c r="HY100" s="138"/>
      <c r="HZ100" s="138"/>
      <c r="IA100" s="138"/>
      <c r="IB100" s="138"/>
      <c r="IC100" s="138"/>
      <c r="ID100" s="138"/>
      <c r="IE100" s="138"/>
      <c r="IF100" s="138"/>
      <c r="IG100" s="138"/>
      <c r="IH100" s="138"/>
      <c r="II100" s="138"/>
      <c r="IJ100" s="138"/>
      <c r="IK100" s="138"/>
      <c r="IL100" s="138"/>
      <c r="IM100" s="138"/>
      <c r="IN100" s="138"/>
      <c r="IO100" s="138"/>
      <c r="IP100" s="138"/>
      <c r="IQ100" s="138"/>
      <c r="IR100" s="138"/>
      <c r="IS100" s="138"/>
    </row>
    <row r="101" customFormat="false" ht="13" hidden="false" customHeight="false" outlineLevel="0" collapsed="false">
      <c r="B101" s="53"/>
      <c r="D101" s="53"/>
      <c r="E101" s="53"/>
      <c r="G101" s="53"/>
      <c r="I101" s="53"/>
      <c r="J101" s="53"/>
    </row>
    <row r="102" customFormat="false" ht="13" hidden="false" customHeight="false" outlineLevel="0" collapsed="false">
      <c r="B102" s="53"/>
      <c r="D102" s="53"/>
      <c r="E102" s="53"/>
      <c r="G102" s="53"/>
      <c r="I102" s="53"/>
      <c r="J102" s="53"/>
    </row>
    <row r="103" customFormat="false" ht="13" hidden="false" customHeight="false" outlineLevel="0" collapsed="false">
      <c r="B103" s="53"/>
      <c r="D103" s="53"/>
      <c r="E103" s="53"/>
      <c r="G103" s="53"/>
      <c r="I103" s="53"/>
      <c r="J103" s="53"/>
    </row>
    <row r="104" customFormat="false" ht="13" hidden="false" customHeight="false" outlineLevel="0" collapsed="false">
      <c r="B104" s="53"/>
      <c r="D104" s="53"/>
      <c r="E104" s="53"/>
      <c r="G104" s="53"/>
      <c r="I104" s="53"/>
      <c r="J104" s="53"/>
    </row>
    <row r="105" customFormat="false" ht="13" hidden="false" customHeight="false" outlineLevel="0" collapsed="false">
      <c r="B105" s="53"/>
      <c r="D105" s="53"/>
      <c r="E105" s="53"/>
      <c r="G105" s="53"/>
      <c r="I105" s="53"/>
      <c r="J105" s="53"/>
    </row>
    <row r="106" customFormat="false" ht="13" hidden="false" customHeight="false" outlineLevel="0" collapsed="false">
      <c r="B106" s="53"/>
      <c r="D106" s="53"/>
      <c r="E106" s="53"/>
      <c r="G106" s="53"/>
      <c r="I106" s="53"/>
      <c r="J106" s="53"/>
    </row>
    <row r="107" customFormat="false" ht="13" hidden="false" customHeight="false" outlineLevel="0" collapsed="false">
      <c r="B107" s="53"/>
      <c r="D107" s="53"/>
      <c r="E107" s="53"/>
      <c r="G107" s="53"/>
      <c r="I107" s="53"/>
      <c r="J107" s="53"/>
    </row>
    <row r="108" customFormat="false" ht="13" hidden="false" customHeight="false" outlineLevel="0" collapsed="false">
      <c r="B108" s="53"/>
      <c r="D108" s="53"/>
      <c r="E108" s="53"/>
      <c r="G108" s="53"/>
      <c r="I108" s="53"/>
      <c r="J108" s="53"/>
    </row>
    <row r="109" customFormat="false" ht="13" hidden="false" customHeight="false" outlineLevel="0" collapsed="false">
      <c r="B109" s="53"/>
      <c r="D109" s="53"/>
      <c r="E109" s="53"/>
      <c r="G109" s="53"/>
      <c r="I109" s="53"/>
      <c r="J109" s="53"/>
    </row>
    <row r="110" customFormat="false" ht="13" hidden="false" customHeight="false" outlineLevel="0" collapsed="false">
      <c r="B110" s="53"/>
      <c r="D110" s="53"/>
      <c r="E110" s="53"/>
      <c r="G110" s="53"/>
      <c r="I110" s="53"/>
      <c r="J110" s="53"/>
    </row>
    <row r="111" customFormat="false" ht="13" hidden="false" customHeight="false" outlineLevel="0" collapsed="false">
      <c r="B111" s="53"/>
      <c r="D111" s="53"/>
      <c r="E111" s="53"/>
      <c r="G111" s="53"/>
      <c r="I111" s="53"/>
      <c r="J111" s="53"/>
    </row>
    <row r="112" customFormat="false" ht="13" hidden="false" customHeight="false" outlineLevel="0" collapsed="false">
      <c r="B112" s="53"/>
      <c r="D112" s="53"/>
      <c r="E112" s="53"/>
      <c r="G112" s="53"/>
      <c r="I112" s="53"/>
      <c r="J112" s="53"/>
    </row>
    <row r="113" customFormat="false" ht="13" hidden="false" customHeight="false" outlineLevel="0" collapsed="false">
      <c r="B113" s="53"/>
      <c r="D113" s="53"/>
      <c r="E113" s="53"/>
      <c r="G113" s="53"/>
      <c r="I113" s="53"/>
      <c r="J113" s="53"/>
    </row>
    <row r="114" customFormat="false" ht="13" hidden="false" customHeight="false" outlineLevel="0" collapsed="false">
      <c r="B114" s="53"/>
      <c r="D114" s="53"/>
      <c r="E114" s="53"/>
      <c r="G114" s="53"/>
      <c r="I114" s="53"/>
      <c r="J114" s="53"/>
    </row>
    <row r="115" customFormat="false" ht="13" hidden="false" customHeight="false" outlineLevel="0" collapsed="false">
      <c r="B115" s="53"/>
      <c r="D115" s="53"/>
      <c r="E115" s="53"/>
      <c r="G115" s="53"/>
      <c r="I115" s="53"/>
      <c r="J115" s="53"/>
    </row>
    <row r="116" customFormat="false" ht="13" hidden="false" customHeight="false" outlineLevel="0" collapsed="false">
      <c r="B116" s="53"/>
      <c r="D116" s="53"/>
      <c r="E116" s="53"/>
      <c r="G116" s="53"/>
      <c r="I116" s="53"/>
      <c r="J116" s="53"/>
    </row>
    <row r="117" customFormat="false" ht="13" hidden="false" customHeight="false" outlineLevel="0" collapsed="false">
      <c r="B117" s="53"/>
      <c r="D117" s="53"/>
      <c r="E117" s="53"/>
      <c r="G117" s="53"/>
      <c r="I117" s="53"/>
      <c r="J117" s="53"/>
    </row>
    <row r="118" customFormat="false" ht="13" hidden="false" customHeight="false" outlineLevel="0" collapsed="false">
      <c r="B118" s="53"/>
      <c r="D118" s="53"/>
      <c r="E118" s="53"/>
      <c r="G118" s="53"/>
      <c r="I118" s="53"/>
      <c r="J118" s="53"/>
    </row>
    <row r="119" customFormat="false" ht="13" hidden="false" customHeight="false" outlineLevel="0" collapsed="false">
      <c r="B119" s="53"/>
      <c r="D119" s="53"/>
      <c r="E119" s="53"/>
      <c r="G119" s="53"/>
      <c r="I119" s="53"/>
      <c r="J119" s="53"/>
    </row>
    <row r="120" customFormat="false" ht="13" hidden="false" customHeight="false" outlineLevel="0" collapsed="false">
      <c r="B120" s="53"/>
      <c r="D120" s="53"/>
      <c r="E120" s="53"/>
      <c r="G120" s="53"/>
      <c r="I120" s="53"/>
      <c r="J120" s="53"/>
    </row>
    <row r="121" customFormat="false" ht="13" hidden="false" customHeight="false" outlineLevel="0" collapsed="false">
      <c r="B121" s="53"/>
      <c r="D121" s="53"/>
      <c r="E121" s="53"/>
      <c r="G121" s="53"/>
      <c r="I121" s="53"/>
      <c r="J121" s="53"/>
    </row>
    <row r="122" customFormat="false" ht="13" hidden="false" customHeight="false" outlineLevel="0" collapsed="false">
      <c r="B122" s="53"/>
      <c r="D122" s="53"/>
      <c r="E122" s="53"/>
      <c r="G122" s="53"/>
      <c r="I122" s="53"/>
      <c r="J122" s="53"/>
    </row>
    <row r="123" customFormat="false" ht="13" hidden="false" customHeight="false" outlineLevel="0" collapsed="false">
      <c r="B123" s="53"/>
      <c r="D123" s="53"/>
      <c r="E123" s="53"/>
      <c r="G123" s="53"/>
      <c r="I123" s="53"/>
      <c r="J123" s="53"/>
    </row>
    <row r="124" customFormat="false" ht="13" hidden="false" customHeight="false" outlineLevel="0" collapsed="false">
      <c r="B124" s="53"/>
      <c r="D124" s="53"/>
      <c r="E124" s="53"/>
      <c r="G124" s="53"/>
      <c r="I124" s="53"/>
      <c r="J124" s="53"/>
    </row>
    <row r="125" customFormat="false" ht="13" hidden="false" customHeight="false" outlineLevel="0" collapsed="false">
      <c r="B125" s="53"/>
      <c r="D125" s="53"/>
      <c r="E125" s="53"/>
      <c r="G125" s="53"/>
      <c r="I125" s="53"/>
      <c r="J125" s="53"/>
    </row>
    <row r="126" customFormat="false" ht="13" hidden="false" customHeight="false" outlineLevel="0" collapsed="false">
      <c r="B126" s="53"/>
      <c r="D126" s="53"/>
      <c r="E126" s="53"/>
      <c r="G126" s="53"/>
      <c r="I126" s="53"/>
      <c r="J126" s="53"/>
    </row>
    <row r="127" customFormat="false" ht="13" hidden="false" customHeight="false" outlineLevel="0" collapsed="false">
      <c r="B127" s="53"/>
      <c r="D127" s="53"/>
      <c r="E127" s="53"/>
      <c r="G127" s="53"/>
      <c r="I127" s="53"/>
      <c r="J127" s="53"/>
    </row>
    <row r="128" customFormat="false" ht="13" hidden="false" customHeight="false" outlineLevel="0" collapsed="false">
      <c r="B128" s="53"/>
      <c r="D128" s="53"/>
      <c r="E128" s="53"/>
      <c r="G128" s="53"/>
      <c r="I128" s="53"/>
      <c r="J128" s="53"/>
    </row>
    <row r="129" customFormat="false" ht="13" hidden="false" customHeight="false" outlineLevel="0" collapsed="false">
      <c r="B129" s="53"/>
      <c r="D129" s="53"/>
      <c r="E129" s="53"/>
      <c r="G129" s="53"/>
      <c r="I129" s="53"/>
      <c r="J129" s="53"/>
    </row>
    <row r="130" customFormat="false" ht="13" hidden="false" customHeight="false" outlineLevel="0" collapsed="false">
      <c r="B130" s="53"/>
      <c r="D130" s="53"/>
      <c r="E130" s="53"/>
      <c r="G130" s="53"/>
      <c r="I130" s="53"/>
      <c r="J130" s="53"/>
    </row>
    <row r="131" customFormat="false" ht="13" hidden="false" customHeight="false" outlineLevel="0" collapsed="false">
      <c r="B131" s="53"/>
      <c r="D131" s="53"/>
      <c r="E131" s="53"/>
      <c r="G131" s="53"/>
      <c r="I131" s="53"/>
      <c r="J131" s="53"/>
    </row>
    <row r="132" customFormat="false" ht="13" hidden="false" customHeight="false" outlineLevel="0" collapsed="false">
      <c r="B132" s="53"/>
      <c r="D132" s="53"/>
      <c r="E132" s="53"/>
      <c r="G132" s="53"/>
      <c r="I132" s="53"/>
      <c r="J132" s="53"/>
    </row>
    <row r="133" customFormat="false" ht="13" hidden="false" customHeight="false" outlineLevel="0" collapsed="false">
      <c r="B133" s="53"/>
      <c r="D133" s="53"/>
      <c r="E133" s="53"/>
      <c r="G133" s="53"/>
      <c r="I133" s="53"/>
      <c r="J133" s="53"/>
    </row>
    <row r="134" customFormat="false" ht="13" hidden="false" customHeight="false" outlineLevel="0" collapsed="false">
      <c r="B134" s="53"/>
      <c r="D134" s="53"/>
      <c r="E134" s="53"/>
      <c r="G134" s="53"/>
      <c r="I134" s="53"/>
      <c r="J134" s="53"/>
    </row>
    <row r="135" customFormat="false" ht="13" hidden="false" customHeight="false" outlineLevel="0" collapsed="false">
      <c r="B135" s="53"/>
      <c r="D135" s="53"/>
      <c r="E135" s="53"/>
      <c r="G135" s="53"/>
      <c r="I135" s="53"/>
      <c r="J135" s="53"/>
    </row>
    <row r="136" customFormat="false" ht="13" hidden="false" customHeight="false" outlineLevel="0" collapsed="false">
      <c r="B136" s="53"/>
      <c r="D136" s="53"/>
      <c r="E136" s="53"/>
      <c r="G136" s="53"/>
      <c r="I136" s="53"/>
      <c r="J136" s="53"/>
    </row>
    <row r="137" customFormat="false" ht="13" hidden="false" customHeight="false" outlineLevel="0" collapsed="false">
      <c r="B137" s="53"/>
      <c r="D137" s="53"/>
      <c r="E137" s="53"/>
      <c r="G137" s="53"/>
      <c r="I137" s="53"/>
      <c r="J137" s="53"/>
    </row>
    <row r="138" customFormat="false" ht="13" hidden="false" customHeight="false" outlineLevel="0" collapsed="false">
      <c r="B138" s="53"/>
      <c r="D138" s="53"/>
      <c r="E138" s="53"/>
      <c r="G138" s="53"/>
      <c r="I138" s="53"/>
      <c r="J138" s="53"/>
    </row>
    <row r="139" customFormat="false" ht="13" hidden="false" customHeight="false" outlineLevel="0" collapsed="false">
      <c r="B139" s="53"/>
      <c r="D139" s="53"/>
      <c r="E139" s="53"/>
      <c r="G139" s="53"/>
      <c r="I139" s="53"/>
      <c r="J139" s="53"/>
    </row>
    <row r="140" customFormat="false" ht="13" hidden="false" customHeight="false" outlineLevel="0" collapsed="false">
      <c r="B140" s="53"/>
      <c r="D140" s="53"/>
      <c r="E140" s="53"/>
      <c r="G140" s="53"/>
      <c r="I140" s="53"/>
      <c r="J140" s="53"/>
    </row>
    <row r="141" customFormat="false" ht="13" hidden="false" customHeight="false" outlineLevel="0" collapsed="false">
      <c r="B141" s="53"/>
      <c r="D141" s="53"/>
      <c r="E141" s="53"/>
      <c r="G141" s="53"/>
      <c r="I141" s="53"/>
      <c r="J141" s="53"/>
    </row>
    <row r="142" customFormat="false" ht="13" hidden="false" customHeight="false" outlineLevel="0" collapsed="false">
      <c r="B142" s="53"/>
      <c r="D142" s="53"/>
      <c r="E142" s="53"/>
      <c r="G142" s="53"/>
      <c r="I142" s="53"/>
      <c r="J142" s="53"/>
    </row>
    <row r="143" customFormat="false" ht="13" hidden="false" customHeight="false" outlineLevel="0" collapsed="false">
      <c r="B143" s="53"/>
      <c r="D143" s="53"/>
      <c r="E143" s="53"/>
      <c r="G143" s="53"/>
      <c r="I143" s="53"/>
      <c r="J143" s="53"/>
    </row>
    <row r="144" customFormat="false" ht="13" hidden="false" customHeight="false" outlineLevel="0" collapsed="false">
      <c r="B144" s="53"/>
      <c r="D144" s="53"/>
      <c r="E144" s="53"/>
      <c r="G144" s="53"/>
      <c r="I144" s="53"/>
      <c r="J144" s="53"/>
    </row>
    <row r="145" customFormat="false" ht="13" hidden="false" customHeight="false" outlineLevel="0" collapsed="false">
      <c r="B145" s="53"/>
      <c r="D145" s="53"/>
      <c r="E145" s="53"/>
      <c r="G145" s="53"/>
      <c r="I145" s="53"/>
      <c r="J145" s="53"/>
    </row>
    <row r="146" customFormat="false" ht="13" hidden="false" customHeight="false" outlineLevel="0" collapsed="false">
      <c r="B146" s="53"/>
      <c r="D146" s="53"/>
      <c r="E146" s="53"/>
      <c r="G146" s="53"/>
      <c r="I146" s="53"/>
      <c r="J146" s="53"/>
    </row>
    <row r="147" customFormat="false" ht="13" hidden="false" customHeight="false" outlineLevel="0" collapsed="false">
      <c r="B147" s="53"/>
      <c r="D147" s="53"/>
      <c r="E147" s="53"/>
      <c r="G147" s="53"/>
      <c r="I147" s="53"/>
      <c r="J147" s="53"/>
    </row>
    <row r="148" customFormat="false" ht="13" hidden="false" customHeight="false" outlineLevel="0" collapsed="false">
      <c r="B148" s="53"/>
      <c r="D148" s="53"/>
      <c r="E148" s="53"/>
      <c r="G148" s="53"/>
      <c r="I148" s="53"/>
      <c r="J148" s="53"/>
    </row>
    <row r="149" customFormat="false" ht="13" hidden="false" customHeight="false" outlineLevel="0" collapsed="false">
      <c r="B149" s="53"/>
      <c r="D149" s="53"/>
      <c r="E149" s="53"/>
      <c r="G149" s="53"/>
      <c r="I149" s="53"/>
      <c r="J149" s="53"/>
    </row>
    <row r="150" customFormat="false" ht="13" hidden="false" customHeight="false" outlineLevel="0" collapsed="false">
      <c r="B150" s="53"/>
      <c r="D150" s="53"/>
      <c r="E150" s="53"/>
      <c r="G150" s="53"/>
      <c r="I150" s="53"/>
      <c r="J150" s="53"/>
    </row>
    <row r="151" customFormat="false" ht="13" hidden="false" customHeight="false" outlineLevel="0" collapsed="false">
      <c r="B151" s="53"/>
      <c r="D151" s="53"/>
      <c r="E151" s="53"/>
      <c r="G151" s="53"/>
      <c r="I151" s="53"/>
      <c r="J151" s="53"/>
    </row>
    <row r="152" customFormat="false" ht="13" hidden="false" customHeight="false" outlineLevel="0" collapsed="false">
      <c r="B152" s="53"/>
      <c r="D152" s="53"/>
      <c r="E152" s="53"/>
      <c r="G152" s="53"/>
      <c r="I152" s="53"/>
      <c r="J152" s="53"/>
    </row>
    <row r="153" customFormat="false" ht="13" hidden="false" customHeight="false" outlineLevel="0" collapsed="false">
      <c r="B153" s="53"/>
      <c r="D153" s="53"/>
      <c r="E153" s="53"/>
      <c r="G153" s="53"/>
      <c r="I153" s="53"/>
      <c r="J153" s="53"/>
    </row>
    <row r="154" customFormat="false" ht="13" hidden="false" customHeight="false" outlineLevel="0" collapsed="false">
      <c r="B154" s="53"/>
      <c r="D154" s="53"/>
      <c r="E154" s="53"/>
      <c r="G154" s="53"/>
      <c r="I154" s="53"/>
      <c r="J154" s="53"/>
    </row>
    <row r="155" customFormat="false" ht="13" hidden="false" customHeight="false" outlineLevel="0" collapsed="false">
      <c r="B155" s="53"/>
      <c r="D155" s="53"/>
      <c r="E155" s="53"/>
      <c r="G155" s="53"/>
      <c r="I155" s="53"/>
      <c r="J155" s="53"/>
    </row>
    <row r="156" customFormat="false" ht="13" hidden="false" customHeight="false" outlineLevel="0" collapsed="false">
      <c r="B156" s="53"/>
      <c r="D156" s="53"/>
      <c r="E156" s="53"/>
      <c r="G156" s="53"/>
      <c r="I156" s="53"/>
      <c r="J156" s="53"/>
    </row>
    <row r="157" customFormat="false" ht="13" hidden="false" customHeight="false" outlineLevel="0" collapsed="false">
      <c r="B157" s="53"/>
      <c r="D157" s="53"/>
      <c r="E157" s="53"/>
      <c r="G157" s="53"/>
      <c r="I157" s="53"/>
      <c r="J157" s="53"/>
    </row>
    <row r="158" customFormat="false" ht="13" hidden="false" customHeight="false" outlineLevel="0" collapsed="false">
      <c r="B158" s="53"/>
      <c r="D158" s="53"/>
      <c r="E158" s="53"/>
      <c r="G158" s="53"/>
      <c r="I158" s="53"/>
      <c r="J158" s="53"/>
    </row>
    <row r="159" customFormat="false" ht="13" hidden="false" customHeight="false" outlineLevel="0" collapsed="false">
      <c r="B159" s="53"/>
      <c r="D159" s="53"/>
      <c r="E159" s="53"/>
      <c r="G159" s="53"/>
      <c r="I159" s="53"/>
      <c r="J159" s="53"/>
    </row>
    <row r="160" customFormat="false" ht="13" hidden="false" customHeight="false" outlineLevel="0" collapsed="false">
      <c r="B160" s="53"/>
      <c r="D160" s="53"/>
      <c r="E160" s="53"/>
      <c r="G160" s="53"/>
      <c r="I160" s="53"/>
      <c r="J160" s="53"/>
    </row>
    <row r="161" customFormat="false" ht="13" hidden="false" customHeight="false" outlineLevel="0" collapsed="false">
      <c r="B161" s="53"/>
      <c r="D161" s="53"/>
      <c r="E161" s="53"/>
      <c r="G161" s="53"/>
      <c r="I161" s="53"/>
      <c r="J161" s="53"/>
    </row>
    <row r="162" customFormat="false" ht="13" hidden="false" customHeight="false" outlineLevel="0" collapsed="false">
      <c r="B162" s="53"/>
      <c r="D162" s="53"/>
      <c r="E162" s="53"/>
      <c r="G162" s="53"/>
      <c r="I162" s="53"/>
      <c r="J162" s="53"/>
    </row>
    <row r="163" customFormat="false" ht="13" hidden="false" customHeight="false" outlineLevel="0" collapsed="false">
      <c r="B163" s="53"/>
      <c r="D163" s="53"/>
      <c r="E163" s="53"/>
      <c r="G163" s="53"/>
      <c r="I163" s="53"/>
      <c r="J163" s="53"/>
    </row>
    <row r="164" customFormat="false" ht="13" hidden="false" customHeight="false" outlineLevel="0" collapsed="false">
      <c r="B164" s="53"/>
      <c r="D164" s="53"/>
      <c r="E164" s="53"/>
      <c r="G164" s="53"/>
      <c r="I164" s="53"/>
      <c r="J164" s="53"/>
    </row>
    <row r="165" customFormat="false" ht="13" hidden="false" customHeight="false" outlineLevel="0" collapsed="false">
      <c r="B165" s="53"/>
      <c r="D165" s="53"/>
      <c r="E165" s="53"/>
      <c r="G165" s="53"/>
      <c r="I165" s="53"/>
      <c r="J165" s="53"/>
    </row>
    <row r="166" customFormat="false" ht="13" hidden="false" customHeight="false" outlineLevel="0" collapsed="false">
      <c r="B166" s="53"/>
      <c r="D166" s="53"/>
      <c r="E166" s="53"/>
      <c r="G166" s="53"/>
      <c r="I166" s="53"/>
      <c r="J166" s="53"/>
    </row>
    <row r="167" customFormat="false" ht="13" hidden="false" customHeight="false" outlineLevel="0" collapsed="false">
      <c r="B167" s="53"/>
      <c r="D167" s="53"/>
      <c r="E167" s="53"/>
      <c r="G167" s="53"/>
      <c r="I167" s="53"/>
      <c r="J167" s="53"/>
    </row>
    <row r="168" customFormat="false" ht="13" hidden="false" customHeight="false" outlineLevel="0" collapsed="false">
      <c r="B168" s="53"/>
      <c r="D168" s="53"/>
      <c r="E168" s="53"/>
      <c r="G168" s="53"/>
      <c r="I168" s="53"/>
      <c r="J168" s="53"/>
    </row>
    <row r="169" customFormat="false" ht="13" hidden="false" customHeight="false" outlineLevel="0" collapsed="false">
      <c r="B169" s="53"/>
      <c r="D169" s="53"/>
      <c r="E169" s="53"/>
      <c r="G169" s="53"/>
      <c r="I169" s="53"/>
      <c r="J169" s="53"/>
    </row>
    <row r="170" customFormat="false" ht="13" hidden="false" customHeight="false" outlineLevel="0" collapsed="false">
      <c r="B170" s="53"/>
      <c r="D170" s="53"/>
      <c r="E170" s="53"/>
      <c r="G170" s="53"/>
      <c r="I170" s="53"/>
      <c r="J170" s="53"/>
    </row>
    <row r="171" customFormat="false" ht="13" hidden="false" customHeight="false" outlineLevel="0" collapsed="false">
      <c r="B171" s="53"/>
      <c r="D171" s="53"/>
      <c r="E171" s="53"/>
      <c r="G171" s="53"/>
      <c r="I171" s="53"/>
      <c r="J171" s="53"/>
    </row>
    <row r="172" customFormat="false" ht="13" hidden="false" customHeight="false" outlineLevel="0" collapsed="false">
      <c r="B172" s="53"/>
      <c r="D172" s="53"/>
      <c r="E172" s="53"/>
      <c r="G172" s="53"/>
      <c r="I172" s="53"/>
      <c r="J172" s="53"/>
    </row>
    <row r="173" customFormat="false" ht="13" hidden="false" customHeight="false" outlineLevel="0" collapsed="false">
      <c r="B173" s="53"/>
      <c r="D173" s="53"/>
      <c r="E173" s="53"/>
      <c r="G173" s="53"/>
      <c r="I173" s="53"/>
      <c r="J173" s="53"/>
    </row>
    <row r="174" customFormat="false" ht="13" hidden="false" customHeight="false" outlineLevel="0" collapsed="false">
      <c r="B174" s="53"/>
      <c r="D174" s="53"/>
      <c r="E174" s="53"/>
      <c r="G174" s="53"/>
      <c r="I174" s="53"/>
      <c r="J174" s="53"/>
    </row>
    <row r="175" customFormat="false" ht="13" hidden="false" customHeight="false" outlineLevel="0" collapsed="false">
      <c r="B175" s="53"/>
      <c r="D175" s="53"/>
      <c r="E175" s="53"/>
      <c r="G175" s="53"/>
      <c r="I175" s="53"/>
      <c r="J175" s="53"/>
    </row>
    <row r="176" customFormat="false" ht="13" hidden="false" customHeight="false" outlineLevel="0" collapsed="false">
      <c r="B176" s="53"/>
      <c r="D176" s="53"/>
      <c r="E176" s="53"/>
      <c r="G176" s="53"/>
      <c r="I176" s="53"/>
      <c r="J176" s="53"/>
    </row>
    <row r="177" customFormat="false" ht="13" hidden="false" customHeight="false" outlineLevel="0" collapsed="false">
      <c r="B177" s="53"/>
      <c r="D177" s="53"/>
      <c r="E177" s="53"/>
      <c r="G177" s="53"/>
      <c r="I177" s="53"/>
      <c r="J177" s="53"/>
    </row>
    <row r="178" customFormat="false" ht="13" hidden="false" customHeight="false" outlineLevel="0" collapsed="false">
      <c r="B178" s="53"/>
      <c r="D178" s="53"/>
      <c r="E178" s="53"/>
      <c r="G178" s="53"/>
      <c r="I178" s="53"/>
      <c r="J178" s="53"/>
    </row>
    <row r="179" customFormat="false" ht="13" hidden="false" customHeight="false" outlineLevel="0" collapsed="false">
      <c r="B179" s="53"/>
      <c r="D179" s="53"/>
      <c r="E179" s="53"/>
      <c r="G179" s="53"/>
      <c r="I179" s="53"/>
      <c r="J179" s="53"/>
    </row>
    <row r="180" customFormat="false" ht="13" hidden="false" customHeight="false" outlineLevel="0" collapsed="false">
      <c r="B180" s="53"/>
      <c r="D180" s="53"/>
      <c r="E180" s="53"/>
      <c r="G180" s="53"/>
      <c r="I180" s="53"/>
      <c r="J180" s="53"/>
    </row>
    <row r="181" customFormat="false" ht="13" hidden="false" customHeight="false" outlineLevel="0" collapsed="false">
      <c r="B181" s="53"/>
      <c r="D181" s="53"/>
      <c r="E181" s="53"/>
      <c r="G181" s="53"/>
      <c r="I181" s="53"/>
      <c r="J181" s="53"/>
    </row>
    <row r="182" customFormat="false" ht="13" hidden="false" customHeight="false" outlineLevel="0" collapsed="false">
      <c r="B182" s="53"/>
      <c r="D182" s="53"/>
      <c r="E182" s="53"/>
      <c r="G182" s="53"/>
      <c r="I182" s="53"/>
      <c r="J182" s="53"/>
    </row>
    <row r="183" customFormat="false" ht="13" hidden="false" customHeight="false" outlineLevel="0" collapsed="false">
      <c r="B183" s="53"/>
      <c r="D183" s="53"/>
      <c r="E183" s="53"/>
      <c r="G183" s="53"/>
      <c r="I183" s="53"/>
      <c r="J183" s="53"/>
    </row>
    <row r="184" customFormat="false" ht="13" hidden="false" customHeight="false" outlineLevel="0" collapsed="false">
      <c r="B184" s="53"/>
      <c r="D184" s="53"/>
      <c r="E184" s="53"/>
      <c r="G184" s="53"/>
      <c r="I184" s="53"/>
      <c r="J184" s="53"/>
    </row>
    <row r="185" customFormat="false" ht="13" hidden="false" customHeight="false" outlineLevel="0" collapsed="false">
      <c r="B185" s="53"/>
      <c r="D185" s="53"/>
      <c r="E185" s="53"/>
      <c r="G185" s="53"/>
      <c r="I185" s="53"/>
      <c r="J185" s="53"/>
    </row>
    <row r="186" customFormat="false" ht="13" hidden="false" customHeight="false" outlineLevel="0" collapsed="false">
      <c r="B186" s="53"/>
      <c r="D186" s="53"/>
      <c r="E186" s="53"/>
      <c r="G186" s="53"/>
      <c r="I186" s="53"/>
      <c r="J186" s="53"/>
    </row>
    <row r="187" customFormat="false" ht="13" hidden="false" customHeight="false" outlineLevel="0" collapsed="false">
      <c r="B187" s="53"/>
      <c r="D187" s="53"/>
      <c r="E187" s="53"/>
      <c r="G187" s="53"/>
      <c r="I187" s="53"/>
      <c r="J187" s="53"/>
    </row>
    <row r="188" customFormat="false" ht="13" hidden="false" customHeight="false" outlineLevel="0" collapsed="false">
      <c r="B188" s="53"/>
      <c r="D188" s="53"/>
      <c r="E188" s="53"/>
      <c r="G188" s="53"/>
      <c r="I188" s="53"/>
      <c r="J188" s="53"/>
    </row>
    <row r="189" customFormat="false" ht="13" hidden="false" customHeight="false" outlineLevel="0" collapsed="false">
      <c r="B189" s="53"/>
      <c r="D189" s="53"/>
      <c r="E189" s="53"/>
      <c r="G189" s="53"/>
      <c r="I189" s="53"/>
      <c r="J189" s="53"/>
    </row>
    <row r="190" customFormat="false" ht="13" hidden="false" customHeight="false" outlineLevel="0" collapsed="false">
      <c r="B190" s="53"/>
      <c r="D190" s="53"/>
      <c r="E190" s="53"/>
      <c r="G190" s="53"/>
      <c r="I190" s="53"/>
      <c r="J190" s="53"/>
    </row>
    <row r="191" customFormat="false" ht="13" hidden="false" customHeight="false" outlineLevel="0" collapsed="false">
      <c r="B191" s="53"/>
      <c r="D191" s="53"/>
      <c r="E191" s="53"/>
      <c r="G191" s="53"/>
      <c r="I191" s="53"/>
      <c r="J191" s="53"/>
    </row>
    <row r="192" customFormat="false" ht="13" hidden="false" customHeight="false" outlineLevel="0" collapsed="false">
      <c r="B192" s="53"/>
      <c r="D192" s="53"/>
      <c r="E192" s="53"/>
      <c r="G192" s="53"/>
      <c r="I192" s="53"/>
      <c r="J192" s="53"/>
    </row>
    <row r="193" customFormat="false" ht="13" hidden="false" customHeight="false" outlineLevel="0" collapsed="false">
      <c r="B193" s="53"/>
      <c r="D193" s="53"/>
      <c r="E193" s="53"/>
      <c r="G193" s="53"/>
      <c r="I193" s="53"/>
      <c r="J193" s="53"/>
    </row>
    <row r="194" customFormat="false" ht="13" hidden="false" customHeight="false" outlineLevel="0" collapsed="false">
      <c r="B194" s="53"/>
      <c r="D194" s="53"/>
      <c r="E194" s="53"/>
      <c r="G194" s="53"/>
      <c r="I194" s="53"/>
      <c r="J194" s="53"/>
    </row>
    <row r="195" customFormat="false" ht="13" hidden="false" customHeight="false" outlineLevel="0" collapsed="false">
      <c r="B195" s="53"/>
      <c r="D195" s="53"/>
      <c r="E195" s="53"/>
      <c r="G195" s="53"/>
      <c r="I195" s="53"/>
      <c r="J195" s="53"/>
    </row>
    <row r="196" customFormat="false" ht="13" hidden="false" customHeight="false" outlineLevel="0" collapsed="false">
      <c r="B196" s="53"/>
      <c r="D196" s="53"/>
      <c r="E196" s="53"/>
      <c r="G196" s="53"/>
      <c r="I196" s="53"/>
      <c r="J196" s="53"/>
    </row>
    <row r="197" customFormat="false" ht="13" hidden="false" customHeight="false" outlineLevel="0" collapsed="false">
      <c r="B197" s="53"/>
      <c r="D197" s="53"/>
      <c r="E197" s="53"/>
      <c r="G197" s="53"/>
      <c r="I197" s="53"/>
      <c r="J197" s="53"/>
    </row>
    <row r="198" customFormat="false" ht="13" hidden="false" customHeight="false" outlineLevel="0" collapsed="false">
      <c r="B198" s="53"/>
      <c r="D198" s="53"/>
      <c r="E198" s="53"/>
      <c r="G198" s="53"/>
      <c r="I198" s="53"/>
      <c r="J198" s="53"/>
    </row>
    <row r="199" customFormat="false" ht="13" hidden="false" customHeight="false" outlineLevel="0" collapsed="false">
      <c r="B199" s="53"/>
      <c r="D199" s="53"/>
      <c r="E199" s="53"/>
      <c r="G199" s="53"/>
      <c r="I199" s="53"/>
      <c r="J199" s="53"/>
    </row>
    <row r="200" customFormat="false" ht="13" hidden="false" customHeight="false" outlineLevel="0" collapsed="false">
      <c r="B200" s="53"/>
      <c r="D200" s="53"/>
      <c r="E200" s="53"/>
      <c r="G200" s="53"/>
      <c r="I200" s="53"/>
      <c r="J200" s="53"/>
    </row>
    <row r="201" customFormat="false" ht="13" hidden="false" customHeight="false" outlineLevel="0" collapsed="false">
      <c r="B201" s="53"/>
      <c r="D201" s="53"/>
      <c r="E201" s="53"/>
      <c r="G201" s="53"/>
      <c r="I201" s="53"/>
      <c r="J201" s="53"/>
    </row>
    <row r="202" customFormat="false" ht="13" hidden="false" customHeight="false" outlineLevel="0" collapsed="false">
      <c r="B202" s="53"/>
      <c r="D202" s="53"/>
      <c r="E202" s="53"/>
      <c r="G202" s="53"/>
      <c r="I202" s="53"/>
      <c r="J202" s="53"/>
    </row>
    <row r="203" customFormat="false" ht="13" hidden="false" customHeight="false" outlineLevel="0" collapsed="false">
      <c r="B203" s="53"/>
      <c r="D203" s="53"/>
      <c r="E203" s="53"/>
      <c r="G203" s="53"/>
      <c r="I203" s="53"/>
      <c r="J203" s="53"/>
    </row>
    <row r="204" customFormat="false" ht="13" hidden="false" customHeight="false" outlineLevel="0" collapsed="false">
      <c r="B204" s="53"/>
      <c r="D204" s="53"/>
      <c r="E204" s="53"/>
      <c r="G204" s="53"/>
      <c r="I204" s="53"/>
      <c r="J204" s="53"/>
    </row>
    <row r="205" customFormat="false" ht="13" hidden="false" customHeight="false" outlineLevel="0" collapsed="false">
      <c r="B205" s="53"/>
      <c r="D205" s="53"/>
      <c r="E205" s="53"/>
      <c r="G205" s="53"/>
      <c r="I205" s="53"/>
      <c r="J205" s="53"/>
    </row>
    <row r="206" customFormat="false" ht="13" hidden="false" customHeight="false" outlineLevel="0" collapsed="false">
      <c r="B206" s="53"/>
      <c r="D206" s="53"/>
      <c r="E206" s="53"/>
      <c r="G206" s="53"/>
      <c r="I206" s="53"/>
      <c r="J206" s="53"/>
    </row>
    <row r="207" customFormat="false" ht="13" hidden="false" customHeight="false" outlineLevel="0" collapsed="false">
      <c r="B207" s="53"/>
      <c r="D207" s="53"/>
      <c r="E207" s="53"/>
      <c r="G207" s="53"/>
      <c r="I207" s="53"/>
      <c r="J207" s="53"/>
    </row>
    <row r="208" customFormat="false" ht="13" hidden="false" customHeight="false" outlineLevel="0" collapsed="false">
      <c r="B208" s="53"/>
      <c r="D208" s="53"/>
      <c r="E208" s="53"/>
      <c r="G208" s="53"/>
      <c r="I208" s="53"/>
      <c r="J208" s="53"/>
    </row>
    <row r="209" customFormat="false" ht="13" hidden="false" customHeight="false" outlineLevel="0" collapsed="false">
      <c r="B209" s="53"/>
      <c r="D209" s="53"/>
      <c r="E209" s="53"/>
      <c r="G209" s="53"/>
      <c r="I209" s="53"/>
      <c r="J209" s="53"/>
    </row>
    <row r="210" customFormat="false" ht="13" hidden="false" customHeight="false" outlineLevel="0" collapsed="false">
      <c r="B210" s="53"/>
      <c r="D210" s="53"/>
      <c r="E210" s="53"/>
      <c r="G210" s="53"/>
      <c r="I210" s="53"/>
      <c r="J210" s="53"/>
    </row>
    <row r="211" customFormat="false" ht="13" hidden="false" customHeight="false" outlineLevel="0" collapsed="false">
      <c r="B211" s="53"/>
      <c r="D211" s="53"/>
      <c r="E211" s="53"/>
      <c r="G211" s="53"/>
      <c r="I211" s="53"/>
      <c r="J211" s="53"/>
    </row>
    <row r="212" customFormat="false" ht="13" hidden="false" customHeight="false" outlineLevel="0" collapsed="false">
      <c r="B212" s="53"/>
      <c r="D212" s="53"/>
      <c r="E212" s="53"/>
      <c r="G212" s="53"/>
      <c r="I212" s="53"/>
      <c r="J212" s="53"/>
    </row>
    <row r="213" customFormat="false" ht="13" hidden="false" customHeight="false" outlineLevel="0" collapsed="false">
      <c r="B213" s="53"/>
      <c r="D213" s="53"/>
      <c r="E213" s="53"/>
      <c r="G213" s="53"/>
      <c r="I213" s="53"/>
      <c r="J213" s="53"/>
    </row>
    <row r="214" customFormat="false" ht="13" hidden="false" customHeight="false" outlineLevel="0" collapsed="false">
      <c r="B214" s="53"/>
      <c r="D214" s="53"/>
      <c r="E214" s="53"/>
      <c r="G214" s="53"/>
      <c r="I214" s="53"/>
      <c r="J214" s="53"/>
    </row>
    <row r="215" customFormat="false" ht="13" hidden="false" customHeight="false" outlineLevel="0" collapsed="false">
      <c r="B215" s="53"/>
      <c r="D215" s="53"/>
      <c r="E215" s="53"/>
      <c r="G215" s="53"/>
      <c r="I215" s="53"/>
      <c r="J215" s="53"/>
    </row>
    <row r="216" customFormat="false" ht="13" hidden="false" customHeight="false" outlineLevel="0" collapsed="false">
      <c r="B216" s="53"/>
      <c r="D216" s="53"/>
      <c r="E216" s="53"/>
      <c r="G216" s="53"/>
      <c r="I216" s="53"/>
      <c r="J216" s="53"/>
    </row>
    <row r="217" customFormat="false" ht="13" hidden="false" customHeight="false" outlineLevel="0" collapsed="false">
      <c r="B217" s="53"/>
      <c r="D217" s="53"/>
      <c r="E217" s="53"/>
      <c r="G217" s="53"/>
      <c r="I217" s="53"/>
      <c r="J217" s="53"/>
    </row>
    <row r="218" customFormat="false" ht="13" hidden="false" customHeight="false" outlineLevel="0" collapsed="false">
      <c r="B218" s="53"/>
      <c r="D218" s="53"/>
      <c r="E218" s="53"/>
      <c r="G218" s="53"/>
      <c r="I218" s="53"/>
      <c r="J218" s="53"/>
    </row>
    <row r="219" customFormat="false" ht="13" hidden="false" customHeight="false" outlineLevel="0" collapsed="false">
      <c r="B219" s="53"/>
      <c r="D219" s="53"/>
      <c r="E219" s="53"/>
      <c r="G219" s="53"/>
      <c r="I219" s="53"/>
      <c r="J219" s="53"/>
    </row>
    <row r="220" customFormat="false" ht="13" hidden="false" customHeight="false" outlineLevel="0" collapsed="false">
      <c r="B220" s="53"/>
      <c r="D220" s="53"/>
      <c r="E220" s="53"/>
      <c r="G220" s="53"/>
      <c r="I220" s="53"/>
      <c r="J220" s="53"/>
    </row>
    <row r="221" customFormat="false" ht="13" hidden="false" customHeight="false" outlineLevel="0" collapsed="false">
      <c r="B221" s="53"/>
      <c r="D221" s="53"/>
      <c r="E221" s="53"/>
      <c r="G221" s="53"/>
      <c r="I221" s="53"/>
      <c r="J221" s="53"/>
    </row>
    <row r="222" customFormat="false" ht="13" hidden="false" customHeight="false" outlineLevel="0" collapsed="false">
      <c r="B222" s="53"/>
      <c r="D222" s="53"/>
      <c r="E222" s="53"/>
      <c r="G222" s="53"/>
      <c r="I222" s="53"/>
      <c r="J222" s="53"/>
    </row>
    <row r="223" customFormat="false" ht="13" hidden="false" customHeight="false" outlineLevel="0" collapsed="false">
      <c r="B223" s="53"/>
      <c r="D223" s="53"/>
      <c r="E223" s="53"/>
      <c r="G223" s="53"/>
      <c r="I223" s="53"/>
      <c r="J223" s="53"/>
    </row>
    <row r="224" customFormat="false" ht="13" hidden="false" customHeight="false" outlineLevel="0" collapsed="false">
      <c r="B224" s="53"/>
      <c r="D224" s="53"/>
      <c r="E224" s="53"/>
      <c r="G224" s="53"/>
      <c r="I224" s="53"/>
      <c r="J224" s="53"/>
    </row>
    <row r="225" customFormat="false" ht="13" hidden="false" customHeight="false" outlineLevel="0" collapsed="false">
      <c r="B225" s="53"/>
      <c r="D225" s="53"/>
      <c r="E225" s="53"/>
      <c r="G225" s="53"/>
      <c r="I225" s="53"/>
      <c r="J225" s="53"/>
    </row>
    <row r="226" customFormat="false" ht="13" hidden="false" customHeight="false" outlineLevel="0" collapsed="false">
      <c r="B226" s="53"/>
      <c r="D226" s="53"/>
      <c r="E226" s="53"/>
      <c r="G226" s="53"/>
      <c r="I226" s="53"/>
      <c r="J226" s="53"/>
    </row>
    <row r="227" customFormat="false" ht="13" hidden="false" customHeight="false" outlineLevel="0" collapsed="false">
      <c r="B227" s="53"/>
      <c r="D227" s="53"/>
      <c r="E227" s="53"/>
      <c r="G227" s="53"/>
      <c r="I227" s="53"/>
      <c r="J227" s="53"/>
    </row>
    <row r="228" customFormat="false" ht="13" hidden="false" customHeight="false" outlineLevel="0" collapsed="false">
      <c r="B228" s="53"/>
      <c r="D228" s="53"/>
      <c r="E228" s="53"/>
      <c r="G228" s="53"/>
      <c r="I228" s="53"/>
      <c r="J228" s="53"/>
    </row>
    <row r="229" customFormat="false" ht="13" hidden="false" customHeight="false" outlineLevel="0" collapsed="false">
      <c r="B229" s="53"/>
      <c r="D229" s="53"/>
      <c r="E229" s="53"/>
      <c r="G229" s="53"/>
      <c r="I229" s="53"/>
      <c r="J229" s="53"/>
    </row>
    <row r="230" customFormat="false" ht="13" hidden="false" customHeight="false" outlineLevel="0" collapsed="false">
      <c r="B230" s="53"/>
      <c r="D230" s="53"/>
      <c r="E230" s="53"/>
      <c r="G230" s="53"/>
      <c r="I230" s="53"/>
      <c r="J230" s="53"/>
    </row>
    <row r="231" customFormat="false" ht="13" hidden="false" customHeight="false" outlineLevel="0" collapsed="false">
      <c r="B231" s="53"/>
      <c r="D231" s="53"/>
      <c r="E231" s="53"/>
      <c r="G231" s="53"/>
      <c r="I231" s="53"/>
      <c r="J231" s="53"/>
    </row>
    <row r="232" customFormat="false" ht="13" hidden="false" customHeight="false" outlineLevel="0" collapsed="false">
      <c r="B232" s="53"/>
      <c r="D232" s="53"/>
      <c r="E232" s="53"/>
      <c r="G232" s="53"/>
      <c r="I232" s="53"/>
      <c r="J232" s="53"/>
    </row>
    <row r="233" customFormat="false" ht="13" hidden="false" customHeight="false" outlineLevel="0" collapsed="false">
      <c r="B233" s="53"/>
      <c r="D233" s="53"/>
      <c r="E233" s="53"/>
      <c r="G233" s="53"/>
      <c r="I233" s="53"/>
      <c r="J233" s="53"/>
    </row>
    <row r="234" customFormat="false" ht="13" hidden="false" customHeight="false" outlineLevel="0" collapsed="false">
      <c r="B234" s="53"/>
      <c r="D234" s="53"/>
      <c r="E234" s="53"/>
      <c r="G234" s="53"/>
      <c r="I234" s="53"/>
      <c r="J234" s="53"/>
    </row>
    <row r="235" customFormat="false" ht="13" hidden="false" customHeight="false" outlineLevel="0" collapsed="false">
      <c r="B235" s="53"/>
      <c r="D235" s="53"/>
      <c r="E235" s="53"/>
      <c r="G235" s="53"/>
      <c r="I235" s="53"/>
      <c r="J235" s="53"/>
    </row>
    <row r="236" customFormat="false" ht="13" hidden="false" customHeight="false" outlineLevel="0" collapsed="false">
      <c r="B236" s="53"/>
      <c r="D236" s="53"/>
      <c r="E236" s="53"/>
      <c r="G236" s="53"/>
      <c r="I236" s="53"/>
      <c r="J236" s="53"/>
    </row>
    <row r="237" customFormat="false" ht="13" hidden="false" customHeight="false" outlineLevel="0" collapsed="false">
      <c r="B237" s="53"/>
      <c r="D237" s="53"/>
      <c r="E237" s="53"/>
      <c r="G237" s="53"/>
      <c r="I237" s="53"/>
      <c r="J237" s="53"/>
    </row>
    <row r="238" customFormat="false" ht="13" hidden="false" customHeight="false" outlineLevel="0" collapsed="false">
      <c r="B238" s="53"/>
      <c r="D238" s="53"/>
      <c r="E238" s="53"/>
      <c r="G238" s="53"/>
      <c r="I238" s="53"/>
      <c r="J238" s="53"/>
    </row>
    <row r="239" customFormat="false" ht="13" hidden="false" customHeight="false" outlineLevel="0" collapsed="false">
      <c r="B239" s="53"/>
      <c r="D239" s="53"/>
      <c r="E239" s="53"/>
      <c r="G239" s="53"/>
      <c r="I239" s="53"/>
      <c r="J239" s="53"/>
    </row>
    <row r="240" customFormat="false" ht="13" hidden="false" customHeight="false" outlineLevel="0" collapsed="false">
      <c r="B240" s="53"/>
      <c r="D240" s="53"/>
      <c r="E240" s="53"/>
      <c r="G240" s="53"/>
      <c r="I240" s="53"/>
      <c r="J240" s="53"/>
    </row>
    <row r="241" customFormat="false" ht="13" hidden="false" customHeight="false" outlineLevel="0" collapsed="false">
      <c r="B241" s="53"/>
      <c r="D241" s="53"/>
      <c r="E241" s="53"/>
      <c r="G241" s="53"/>
      <c r="I241" s="53"/>
      <c r="J241" s="53"/>
    </row>
    <row r="242" customFormat="false" ht="13" hidden="false" customHeight="false" outlineLevel="0" collapsed="false">
      <c r="B242" s="53"/>
      <c r="D242" s="53"/>
      <c r="E242" s="53"/>
      <c r="G242" s="53"/>
      <c r="I242" s="53"/>
      <c r="J242" s="53"/>
    </row>
    <row r="243" customFormat="false" ht="13" hidden="false" customHeight="false" outlineLevel="0" collapsed="false">
      <c r="B243" s="53"/>
      <c r="D243" s="53"/>
      <c r="E243" s="53"/>
      <c r="G243" s="53"/>
      <c r="I243" s="53"/>
      <c r="J243" s="53"/>
    </row>
    <row r="244" customFormat="false" ht="13" hidden="false" customHeight="false" outlineLevel="0" collapsed="false">
      <c r="B244" s="53"/>
      <c r="D244" s="53"/>
      <c r="E244" s="53"/>
      <c r="G244" s="53"/>
      <c r="I244" s="53"/>
      <c r="J244" s="53"/>
    </row>
    <row r="245" customFormat="false" ht="13" hidden="false" customHeight="false" outlineLevel="0" collapsed="false">
      <c r="B245" s="53"/>
      <c r="D245" s="53"/>
      <c r="E245" s="53"/>
      <c r="G245" s="53"/>
      <c r="I245" s="53"/>
      <c r="J245" s="53"/>
    </row>
    <row r="246" customFormat="false" ht="13" hidden="false" customHeight="false" outlineLevel="0" collapsed="false">
      <c r="B246" s="53"/>
      <c r="D246" s="53"/>
      <c r="E246" s="53"/>
      <c r="G246" s="53"/>
      <c r="I246" s="53"/>
      <c r="J246" s="53"/>
    </row>
    <row r="247" customFormat="false" ht="13" hidden="false" customHeight="false" outlineLevel="0" collapsed="false">
      <c r="B247" s="53"/>
      <c r="D247" s="53"/>
      <c r="E247" s="53"/>
      <c r="G247" s="53"/>
      <c r="I247" s="53"/>
      <c r="J247" s="53"/>
    </row>
    <row r="248" customFormat="false" ht="13" hidden="false" customHeight="false" outlineLevel="0" collapsed="false">
      <c r="B248" s="53"/>
      <c r="D248" s="53"/>
      <c r="E248" s="53"/>
      <c r="G248" s="53"/>
      <c r="I248" s="53"/>
      <c r="J248" s="53"/>
    </row>
    <row r="249" customFormat="false" ht="13" hidden="false" customHeight="false" outlineLevel="0" collapsed="false">
      <c r="B249" s="53"/>
      <c r="D249" s="53"/>
      <c r="E249" s="53"/>
      <c r="G249" s="53"/>
      <c r="I249" s="53"/>
      <c r="J249" s="53"/>
    </row>
    <row r="250" customFormat="false" ht="13" hidden="false" customHeight="false" outlineLevel="0" collapsed="false">
      <c r="B250" s="53"/>
      <c r="D250" s="53"/>
      <c r="E250" s="53"/>
      <c r="G250" s="53"/>
      <c r="I250" s="53"/>
      <c r="J250" s="53"/>
    </row>
    <row r="251" customFormat="false" ht="13" hidden="false" customHeight="false" outlineLevel="0" collapsed="false">
      <c r="B251" s="53"/>
      <c r="D251" s="53"/>
      <c r="E251" s="53"/>
      <c r="G251" s="53"/>
      <c r="I251" s="53"/>
      <c r="J251" s="53"/>
    </row>
    <row r="252" customFormat="false" ht="13" hidden="false" customHeight="false" outlineLevel="0" collapsed="false">
      <c r="B252" s="53"/>
      <c r="D252" s="53"/>
      <c r="E252" s="53"/>
      <c r="G252" s="53"/>
      <c r="I252" s="53"/>
      <c r="J252" s="53"/>
    </row>
    <row r="253" customFormat="false" ht="13" hidden="false" customHeight="false" outlineLevel="0" collapsed="false">
      <c r="B253" s="53"/>
      <c r="D253" s="53"/>
      <c r="E253" s="53"/>
      <c r="G253" s="53"/>
      <c r="I253" s="53"/>
      <c r="J253" s="53"/>
    </row>
    <row r="254" customFormat="false" ht="13" hidden="false" customHeight="false" outlineLevel="0" collapsed="false">
      <c r="B254" s="53"/>
      <c r="D254" s="53"/>
      <c r="E254" s="53"/>
      <c r="G254" s="53"/>
      <c r="I254" s="53"/>
      <c r="J254" s="53"/>
    </row>
    <row r="255" customFormat="false" ht="13" hidden="false" customHeight="false" outlineLevel="0" collapsed="false">
      <c r="B255" s="53"/>
      <c r="D255" s="53"/>
      <c r="E255" s="53"/>
      <c r="G255" s="53"/>
      <c r="I255" s="53"/>
      <c r="J255" s="53"/>
    </row>
    <row r="256" customFormat="false" ht="13" hidden="false" customHeight="false" outlineLevel="0" collapsed="false">
      <c r="B256" s="53"/>
      <c r="D256" s="53"/>
      <c r="E256" s="53"/>
      <c r="G256" s="53"/>
      <c r="I256" s="53"/>
      <c r="J256" s="53"/>
    </row>
    <row r="257" customFormat="false" ht="13" hidden="false" customHeight="false" outlineLevel="0" collapsed="false">
      <c r="B257" s="53"/>
      <c r="D257" s="53"/>
      <c r="E257" s="53"/>
      <c r="G257" s="53"/>
      <c r="I257" s="53"/>
      <c r="J257" s="53"/>
    </row>
    <row r="258" customFormat="false" ht="13" hidden="false" customHeight="false" outlineLevel="0" collapsed="false">
      <c r="B258" s="53"/>
      <c r="D258" s="53"/>
      <c r="E258" s="53"/>
      <c r="G258" s="53"/>
      <c r="I258" s="53"/>
      <c r="J258" s="53"/>
    </row>
    <row r="259" customFormat="false" ht="13" hidden="false" customHeight="false" outlineLevel="0" collapsed="false">
      <c r="B259" s="53"/>
      <c r="D259" s="53"/>
      <c r="E259" s="53"/>
      <c r="G259" s="53"/>
      <c r="I259" s="53"/>
      <c r="J259" s="53"/>
    </row>
    <row r="260" customFormat="false" ht="13" hidden="false" customHeight="false" outlineLevel="0" collapsed="false">
      <c r="B260" s="53"/>
      <c r="D260" s="53"/>
      <c r="E260" s="53"/>
      <c r="G260" s="53"/>
      <c r="I260" s="53"/>
      <c r="J260" s="53"/>
    </row>
    <row r="261" customFormat="false" ht="13" hidden="false" customHeight="false" outlineLevel="0" collapsed="false">
      <c r="B261" s="53"/>
      <c r="D261" s="53"/>
      <c r="E261" s="53"/>
      <c r="G261" s="53"/>
      <c r="I261" s="53"/>
      <c r="J261" s="53"/>
    </row>
    <row r="262" customFormat="false" ht="13" hidden="false" customHeight="false" outlineLevel="0" collapsed="false">
      <c r="B262" s="53"/>
      <c r="D262" s="53"/>
      <c r="E262" s="53"/>
      <c r="G262" s="53"/>
      <c r="I262" s="53"/>
      <c r="J262" s="53"/>
    </row>
    <row r="263" customFormat="false" ht="13" hidden="false" customHeight="false" outlineLevel="0" collapsed="false">
      <c r="B263" s="53"/>
      <c r="D263" s="53"/>
      <c r="E263" s="53"/>
      <c r="G263" s="53"/>
      <c r="I263" s="53"/>
      <c r="J263" s="53"/>
    </row>
    <row r="264" customFormat="false" ht="13" hidden="false" customHeight="false" outlineLevel="0" collapsed="false">
      <c r="B264" s="53"/>
      <c r="D264" s="53"/>
      <c r="E264" s="53"/>
      <c r="G264" s="53"/>
      <c r="I264" s="53"/>
      <c r="J264" s="53"/>
    </row>
    <row r="265" customFormat="false" ht="13" hidden="false" customHeight="false" outlineLevel="0" collapsed="false">
      <c r="B265" s="53"/>
      <c r="D265" s="53"/>
      <c r="E265" s="53"/>
      <c r="G265" s="53"/>
      <c r="I265" s="53"/>
      <c r="J265" s="53"/>
    </row>
    <row r="266" customFormat="false" ht="13" hidden="false" customHeight="false" outlineLevel="0" collapsed="false">
      <c r="B266" s="53"/>
      <c r="D266" s="53"/>
      <c r="E266" s="53"/>
      <c r="G266" s="53"/>
      <c r="I266" s="53"/>
      <c r="J266" s="53"/>
    </row>
    <row r="267" customFormat="false" ht="13" hidden="false" customHeight="false" outlineLevel="0" collapsed="false">
      <c r="B267" s="53"/>
      <c r="D267" s="53"/>
      <c r="E267" s="53"/>
      <c r="G267" s="53"/>
      <c r="I267" s="53"/>
      <c r="J267" s="53"/>
    </row>
    <row r="268" customFormat="false" ht="13" hidden="false" customHeight="false" outlineLevel="0" collapsed="false">
      <c r="B268" s="53"/>
      <c r="D268" s="53"/>
      <c r="E268" s="53"/>
      <c r="G268" s="53"/>
      <c r="I268" s="53"/>
      <c r="J268" s="53"/>
    </row>
    <row r="269" customFormat="false" ht="13" hidden="false" customHeight="false" outlineLevel="0" collapsed="false">
      <c r="B269" s="53"/>
      <c r="D269" s="53"/>
      <c r="E269" s="53"/>
      <c r="G269" s="53"/>
      <c r="I269" s="53"/>
      <c r="J269" s="53"/>
    </row>
    <row r="270" customFormat="false" ht="13" hidden="false" customHeight="false" outlineLevel="0" collapsed="false">
      <c r="B270" s="53"/>
      <c r="D270" s="53"/>
      <c r="E270" s="53"/>
      <c r="G270" s="53"/>
      <c r="I270" s="53"/>
      <c r="J270" s="53"/>
    </row>
    <row r="271" customFormat="false" ht="13" hidden="false" customHeight="false" outlineLevel="0" collapsed="false">
      <c r="B271" s="53"/>
      <c r="D271" s="53"/>
      <c r="E271" s="53"/>
      <c r="G271" s="53"/>
      <c r="I271" s="53"/>
      <c r="J271" s="53"/>
    </row>
    <row r="272" customFormat="false" ht="13" hidden="false" customHeight="false" outlineLevel="0" collapsed="false">
      <c r="B272" s="53"/>
      <c r="D272" s="53"/>
      <c r="E272" s="53"/>
      <c r="G272" s="53"/>
      <c r="I272" s="53"/>
      <c r="J272" s="53"/>
    </row>
    <row r="273" customFormat="false" ht="13" hidden="false" customHeight="false" outlineLevel="0" collapsed="false">
      <c r="B273" s="53"/>
      <c r="D273" s="53"/>
      <c r="E273" s="53"/>
      <c r="G273" s="53"/>
      <c r="I273" s="53"/>
      <c r="J273" s="53"/>
    </row>
    <row r="274" customFormat="false" ht="13" hidden="false" customHeight="false" outlineLevel="0" collapsed="false">
      <c r="B274" s="53"/>
      <c r="D274" s="53"/>
      <c r="E274" s="53"/>
      <c r="G274" s="53"/>
      <c r="I274" s="53"/>
      <c r="J274" s="53"/>
    </row>
    <row r="275" customFormat="false" ht="13" hidden="false" customHeight="false" outlineLevel="0" collapsed="false">
      <c r="B275" s="53"/>
      <c r="D275" s="53"/>
      <c r="E275" s="53"/>
      <c r="G275" s="53"/>
      <c r="I275" s="53"/>
      <c r="J275" s="53"/>
    </row>
    <row r="276" customFormat="false" ht="13" hidden="false" customHeight="false" outlineLevel="0" collapsed="false">
      <c r="B276" s="53"/>
      <c r="D276" s="53"/>
      <c r="E276" s="53"/>
      <c r="G276" s="53"/>
      <c r="I276" s="53"/>
      <c r="J276" s="53"/>
    </row>
    <row r="277" customFormat="false" ht="13" hidden="false" customHeight="false" outlineLevel="0" collapsed="false">
      <c r="B277" s="53"/>
      <c r="D277" s="53"/>
      <c r="E277" s="53"/>
      <c r="G277" s="53"/>
      <c r="I277" s="53"/>
      <c r="J277" s="53"/>
    </row>
    <row r="278" customFormat="false" ht="13" hidden="false" customHeight="false" outlineLevel="0" collapsed="false">
      <c r="B278" s="53"/>
      <c r="D278" s="53"/>
      <c r="E278" s="53"/>
      <c r="G278" s="53"/>
      <c r="I278" s="53"/>
      <c r="J278" s="53"/>
    </row>
    <row r="279" customFormat="false" ht="13" hidden="false" customHeight="false" outlineLevel="0" collapsed="false">
      <c r="B279" s="53"/>
      <c r="D279" s="53"/>
      <c r="E279" s="53"/>
      <c r="G279" s="53"/>
      <c r="I279" s="53"/>
      <c r="J279" s="53"/>
    </row>
    <row r="280" customFormat="false" ht="13" hidden="false" customHeight="false" outlineLevel="0" collapsed="false">
      <c r="B280" s="53"/>
      <c r="D280" s="53"/>
      <c r="E280" s="53"/>
      <c r="G280" s="53"/>
      <c r="I280" s="53"/>
      <c r="J280" s="53"/>
    </row>
    <row r="281" customFormat="false" ht="13" hidden="false" customHeight="false" outlineLevel="0" collapsed="false">
      <c r="B281" s="53"/>
      <c r="D281" s="53"/>
      <c r="E281" s="53"/>
      <c r="G281" s="53"/>
      <c r="I281" s="53"/>
      <c r="J281" s="53"/>
    </row>
    <row r="282" customFormat="false" ht="13" hidden="false" customHeight="false" outlineLevel="0" collapsed="false">
      <c r="B282" s="53"/>
      <c r="D282" s="53"/>
      <c r="E282" s="53"/>
      <c r="G282" s="53"/>
      <c r="I282" s="53"/>
      <c r="J282" s="53"/>
    </row>
    <row r="283" customFormat="false" ht="13" hidden="false" customHeight="false" outlineLevel="0" collapsed="false">
      <c r="B283" s="53"/>
      <c r="D283" s="53"/>
      <c r="E283" s="53"/>
      <c r="G283" s="53"/>
      <c r="I283" s="53"/>
      <c r="J283" s="53"/>
    </row>
    <row r="284" customFormat="false" ht="13" hidden="false" customHeight="false" outlineLevel="0" collapsed="false">
      <c r="B284" s="53"/>
      <c r="D284" s="53"/>
      <c r="E284" s="53"/>
      <c r="G284" s="53"/>
      <c r="I284" s="53"/>
      <c r="J284" s="53"/>
    </row>
    <row r="285" customFormat="false" ht="13" hidden="false" customHeight="false" outlineLevel="0" collapsed="false">
      <c r="B285" s="53"/>
      <c r="D285" s="53"/>
      <c r="E285" s="53"/>
      <c r="G285" s="53"/>
      <c r="I285" s="53"/>
      <c r="J285" s="53"/>
    </row>
    <row r="286" customFormat="false" ht="13" hidden="false" customHeight="false" outlineLevel="0" collapsed="false">
      <c r="B286" s="53"/>
      <c r="D286" s="53"/>
      <c r="E286" s="53"/>
      <c r="G286" s="53"/>
      <c r="I286" s="53"/>
      <c r="J286" s="53"/>
    </row>
    <row r="287" customFormat="false" ht="13" hidden="false" customHeight="false" outlineLevel="0" collapsed="false">
      <c r="B287" s="53"/>
      <c r="D287" s="53"/>
      <c r="E287" s="53"/>
      <c r="G287" s="53"/>
      <c r="I287" s="53"/>
      <c r="J287" s="53"/>
    </row>
    <row r="288" customFormat="false" ht="13" hidden="false" customHeight="false" outlineLevel="0" collapsed="false">
      <c r="B288" s="53"/>
      <c r="D288" s="53"/>
      <c r="E288" s="53"/>
      <c r="G288" s="53"/>
      <c r="I288" s="53"/>
      <c r="J288" s="53"/>
    </row>
    <row r="289" customFormat="false" ht="13" hidden="false" customHeight="false" outlineLevel="0" collapsed="false">
      <c r="B289" s="53"/>
      <c r="D289" s="53"/>
      <c r="E289" s="53"/>
      <c r="G289" s="53"/>
      <c r="I289" s="53"/>
      <c r="J289" s="53"/>
    </row>
    <row r="290" customFormat="false" ht="13" hidden="false" customHeight="false" outlineLevel="0" collapsed="false">
      <c r="B290" s="53"/>
      <c r="D290" s="53"/>
      <c r="E290" s="53"/>
      <c r="G290" s="53"/>
      <c r="I290" s="53"/>
      <c r="J290" s="53"/>
    </row>
    <row r="291" customFormat="false" ht="13" hidden="false" customHeight="false" outlineLevel="0" collapsed="false">
      <c r="B291" s="53"/>
      <c r="D291" s="53"/>
      <c r="E291" s="53"/>
      <c r="G291" s="53"/>
      <c r="I291" s="53"/>
      <c r="J291" s="53"/>
    </row>
    <row r="292" customFormat="false" ht="13" hidden="false" customHeight="false" outlineLevel="0" collapsed="false">
      <c r="B292" s="53"/>
      <c r="D292" s="53"/>
      <c r="E292" s="53"/>
      <c r="G292" s="53"/>
      <c r="I292" s="53"/>
      <c r="J292" s="53"/>
    </row>
    <row r="293" customFormat="false" ht="13" hidden="false" customHeight="false" outlineLevel="0" collapsed="false">
      <c r="B293" s="53"/>
      <c r="D293" s="53"/>
      <c r="E293" s="53"/>
      <c r="G293" s="53"/>
      <c r="I293" s="53"/>
      <c r="J293" s="53"/>
    </row>
    <row r="294" customFormat="false" ht="13" hidden="false" customHeight="false" outlineLevel="0" collapsed="false">
      <c r="B294" s="53"/>
      <c r="D294" s="53"/>
      <c r="E294" s="53"/>
      <c r="G294" s="53"/>
      <c r="I294" s="53"/>
      <c r="J294" s="53"/>
    </row>
    <row r="295" customFormat="false" ht="13" hidden="false" customHeight="false" outlineLevel="0" collapsed="false">
      <c r="B295" s="53"/>
      <c r="D295" s="53"/>
      <c r="E295" s="53"/>
      <c r="G295" s="53"/>
      <c r="I295" s="53"/>
      <c r="J295" s="53"/>
    </row>
    <row r="296" customFormat="false" ht="13" hidden="false" customHeight="false" outlineLevel="0" collapsed="false">
      <c r="B296" s="53"/>
      <c r="D296" s="53"/>
      <c r="E296" s="53"/>
      <c r="G296" s="53"/>
      <c r="I296" s="53"/>
      <c r="J296" s="53"/>
    </row>
    <row r="297" customFormat="false" ht="13" hidden="false" customHeight="false" outlineLevel="0" collapsed="false">
      <c r="B297" s="53"/>
      <c r="D297" s="53"/>
      <c r="E297" s="53"/>
      <c r="G297" s="53"/>
      <c r="I297" s="53"/>
      <c r="J297" s="53"/>
    </row>
    <row r="298" customFormat="false" ht="13" hidden="false" customHeight="false" outlineLevel="0" collapsed="false">
      <c r="B298" s="53"/>
      <c r="D298" s="53"/>
      <c r="E298" s="53"/>
      <c r="G298" s="53"/>
      <c r="I298" s="53"/>
      <c r="J298" s="53"/>
    </row>
    <row r="299" customFormat="false" ht="13" hidden="false" customHeight="false" outlineLevel="0" collapsed="false">
      <c r="B299" s="53"/>
      <c r="D299" s="53"/>
      <c r="E299" s="53"/>
      <c r="G299" s="53"/>
      <c r="I299" s="53"/>
      <c r="J299" s="53"/>
    </row>
    <row r="300" customFormat="false" ht="13" hidden="false" customHeight="false" outlineLevel="0" collapsed="false">
      <c r="B300" s="53"/>
      <c r="D300" s="53"/>
      <c r="E300" s="53"/>
      <c r="G300" s="53"/>
      <c r="I300" s="53"/>
      <c r="J300" s="53"/>
    </row>
    <row r="301" customFormat="false" ht="13" hidden="false" customHeight="false" outlineLevel="0" collapsed="false">
      <c r="B301" s="53"/>
      <c r="D301" s="53"/>
      <c r="E301" s="53"/>
      <c r="G301" s="53"/>
      <c r="I301" s="53"/>
      <c r="J301" s="53"/>
    </row>
    <row r="302" customFormat="false" ht="13" hidden="false" customHeight="false" outlineLevel="0" collapsed="false">
      <c r="B302" s="53"/>
      <c r="D302" s="53"/>
      <c r="E302" s="53"/>
      <c r="G302" s="53"/>
      <c r="I302" s="53"/>
      <c r="J302" s="53"/>
    </row>
    <row r="303" customFormat="false" ht="13" hidden="false" customHeight="false" outlineLevel="0" collapsed="false">
      <c r="B303" s="53"/>
      <c r="D303" s="53"/>
      <c r="E303" s="53"/>
      <c r="G303" s="53"/>
      <c r="I303" s="53"/>
      <c r="J303" s="53"/>
    </row>
    <row r="304" customFormat="false" ht="13" hidden="false" customHeight="false" outlineLevel="0" collapsed="false">
      <c r="B304" s="53"/>
      <c r="D304" s="53"/>
      <c r="E304" s="53"/>
      <c r="G304" s="53"/>
      <c r="I304" s="53"/>
      <c r="J304" s="53"/>
    </row>
    <row r="305" customFormat="false" ht="13" hidden="false" customHeight="false" outlineLevel="0" collapsed="false">
      <c r="B305" s="53"/>
      <c r="D305" s="53"/>
      <c r="E305" s="53"/>
      <c r="G305" s="53"/>
      <c r="I305" s="53"/>
      <c r="J305" s="53"/>
    </row>
    <row r="306" customFormat="false" ht="13" hidden="false" customHeight="false" outlineLevel="0" collapsed="false">
      <c r="B306" s="53"/>
      <c r="D306" s="53"/>
      <c r="E306" s="53"/>
      <c r="G306" s="53"/>
      <c r="I306" s="53"/>
      <c r="J306" s="53"/>
    </row>
    <row r="307" customFormat="false" ht="13" hidden="false" customHeight="false" outlineLevel="0" collapsed="false">
      <c r="B307" s="53"/>
      <c r="D307" s="53"/>
      <c r="E307" s="53"/>
      <c r="G307" s="53"/>
      <c r="I307" s="53"/>
      <c r="J307" s="53"/>
    </row>
    <row r="308" customFormat="false" ht="13" hidden="false" customHeight="false" outlineLevel="0" collapsed="false">
      <c r="B308" s="53"/>
      <c r="D308" s="53"/>
      <c r="E308" s="53"/>
      <c r="G308" s="53"/>
      <c r="I308" s="53"/>
      <c r="J308" s="53"/>
    </row>
    <row r="309" customFormat="false" ht="13" hidden="false" customHeight="false" outlineLevel="0" collapsed="false">
      <c r="B309" s="53"/>
      <c r="D309" s="53"/>
      <c r="E309" s="53"/>
      <c r="G309" s="53"/>
      <c r="I309" s="53"/>
      <c r="J309" s="53"/>
    </row>
    <row r="310" customFormat="false" ht="13" hidden="false" customHeight="false" outlineLevel="0" collapsed="false">
      <c r="B310" s="53"/>
      <c r="D310" s="53"/>
      <c r="E310" s="53"/>
      <c r="G310" s="53"/>
      <c r="I310" s="53"/>
      <c r="J310" s="53"/>
    </row>
    <row r="311" customFormat="false" ht="13" hidden="false" customHeight="false" outlineLevel="0" collapsed="false">
      <c r="B311" s="53"/>
      <c r="D311" s="53"/>
      <c r="E311" s="53"/>
      <c r="G311" s="53"/>
      <c r="I311" s="53"/>
      <c r="J311" s="53"/>
    </row>
    <row r="312" customFormat="false" ht="13" hidden="false" customHeight="false" outlineLevel="0" collapsed="false">
      <c r="B312" s="53"/>
      <c r="D312" s="53"/>
      <c r="E312" s="53"/>
      <c r="G312" s="53"/>
      <c r="I312" s="53"/>
      <c r="J312" s="53"/>
    </row>
    <row r="313" customFormat="false" ht="13" hidden="false" customHeight="false" outlineLevel="0" collapsed="false">
      <c r="B313" s="53"/>
      <c r="D313" s="53"/>
      <c r="E313" s="53"/>
      <c r="G313" s="53"/>
      <c r="I313" s="53"/>
      <c r="J313" s="53"/>
    </row>
    <row r="314" customFormat="false" ht="13" hidden="false" customHeight="false" outlineLevel="0" collapsed="false">
      <c r="B314" s="53"/>
      <c r="D314" s="53"/>
      <c r="E314" s="53"/>
      <c r="G314" s="53"/>
      <c r="I314" s="53"/>
      <c r="J314" s="53"/>
    </row>
    <row r="315" customFormat="false" ht="13" hidden="false" customHeight="false" outlineLevel="0" collapsed="false">
      <c r="B315" s="53"/>
      <c r="D315" s="53"/>
      <c r="E315" s="53"/>
      <c r="G315" s="53"/>
      <c r="I315" s="53"/>
      <c r="J315" s="53"/>
    </row>
    <row r="316" customFormat="false" ht="13" hidden="false" customHeight="false" outlineLevel="0" collapsed="false">
      <c r="B316" s="53"/>
      <c r="D316" s="53"/>
      <c r="E316" s="53"/>
      <c r="G316" s="53"/>
      <c r="I316" s="53"/>
      <c r="J316" s="53"/>
    </row>
    <row r="317" customFormat="false" ht="13" hidden="false" customHeight="false" outlineLevel="0" collapsed="false">
      <c r="B317" s="53"/>
      <c r="D317" s="53"/>
      <c r="E317" s="53"/>
      <c r="G317" s="53"/>
      <c r="I317" s="53"/>
      <c r="J317" s="53"/>
    </row>
    <row r="318" customFormat="false" ht="13" hidden="false" customHeight="false" outlineLevel="0" collapsed="false">
      <c r="B318" s="53"/>
      <c r="D318" s="53"/>
      <c r="E318" s="53"/>
      <c r="G318" s="53"/>
      <c r="I318" s="53"/>
      <c r="J318" s="53"/>
    </row>
    <row r="319" customFormat="false" ht="13" hidden="false" customHeight="false" outlineLevel="0" collapsed="false">
      <c r="B319" s="53"/>
      <c r="D319" s="53"/>
      <c r="E319" s="53"/>
      <c r="G319" s="53"/>
      <c r="I319" s="53"/>
      <c r="J319" s="53"/>
    </row>
    <row r="320" customFormat="false" ht="13" hidden="false" customHeight="false" outlineLevel="0" collapsed="false">
      <c r="B320" s="53"/>
      <c r="D320" s="53"/>
      <c r="E320" s="53"/>
      <c r="G320" s="53"/>
      <c r="I320" s="53"/>
      <c r="J320" s="53"/>
    </row>
    <row r="321" customFormat="false" ht="13" hidden="false" customHeight="false" outlineLevel="0" collapsed="false">
      <c r="B321" s="53"/>
      <c r="D321" s="53"/>
      <c r="E321" s="53"/>
      <c r="G321" s="53"/>
      <c r="I321" s="53"/>
      <c r="J321" s="53"/>
    </row>
    <row r="322" customFormat="false" ht="13" hidden="false" customHeight="false" outlineLevel="0" collapsed="false">
      <c r="B322" s="53"/>
      <c r="D322" s="53"/>
      <c r="E322" s="53"/>
      <c r="G322" s="53"/>
      <c r="I322" s="53"/>
      <c r="J322" s="53"/>
    </row>
    <row r="323" customFormat="false" ht="13" hidden="false" customHeight="false" outlineLevel="0" collapsed="false">
      <c r="B323" s="53"/>
      <c r="D323" s="53"/>
      <c r="E323" s="53"/>
      <c r="G323" s="53"/>
      <c r="I323" s="53"/>
      <c r="J323" s="53"/>
    </row>
    <row r="324" customFormat="false" ht="13" hidden="false" customHeight="false" outlineLevel="0" collapsed="false">
      <c r="B324" s="53"/>
      <c r="D324" s="53"/>
      <c r="E324" s="53"/>
      <c r="G324" s="53"/>
      <c r="I324" s="53"/>
      <c r="J324" s="53"/>
    </row>
    <row r="325" customFormat="false" ht="13" hidden="false" customHeight="false" outlineLevel="0" collapsed="false">
      <c r="B325" s="53"/>
      <c r="D325" s="53"/>
      <c r="E325" s="53"/>
      <c r="G325" s="53"/>
      <c r="I325" s="53"/>
      <c r="J325" s="53"/>
    </row>
    <row r="326" customFormat="false" ht="13" hidden="false" customHeight="false" outlineLevel="0" collapsed="false">
      <c r="B326" s="53"/>
      <c r="D326" s="53"/>
      <c r="E326" s="53"/>
      <c r="G326" s="53"/>
      <c r="I326" s="53"/>
      <c r="J326" s="53"/>
    </row>
    <row r="327" customFormat="false" ht="13" hidden="false" customHeight="false" outlineLevel="0" collapsed="false">
      <c r="B327" s="53"/>
      <c r="D327" s="53"/>
      <c r="E327" s="53"/>
      <c r="G327" s="53"/>
      <c r="I327" s="53"/>
      <c r="J327" s="53"/>
    </row>
    <row r="328" customFormat="false" ht="13" hidden="false" customHeight="false" outlineLevel="0" collapsed="false">
      <c r="B328" s="53"/>
      <c r="D328" s="53"/>
      <c r="E328" s="53"/>
      <c r="G328" s="53"/>
      <c r="I328" s="53"/>
      <c r="J328" s="53"/>
    </row>
    <row r="329" customFormat="false" ht="13" hidden="false" customHeight="false" outlineLevel="0" collapsed="false">
      <c r="B329" s="53"/>
      <c r="D329" s="53"/>
      <c r="E329" s="53"/>
      <c r="G329" s="53"/>
      <c r="I329" s="53"/>
      <c r="J329" s="53"/>
    </row>
    <row r="330" customFormat="false" ht="13" hidden="false" customHeight="false" outlineLevel="0" collapsed="false">
      <c r="B330" s="53"/>
      <c r="D330" s="53"/>
      <c r="E330" s="53"/>
      <c r="G330" s="53"/>
      <c r="I330" s="53"/>
      <c r="J330" s="53"/>
    </row>
    <row r="331" customFormat="false" ht="13" hidden="false" customHeight="false" outlineLevel="0" collapsed="false">
      <c r="B331" s="53"/>
      <c r="D331" s="53"/>
      <c r="E331" s="53"/>
      <c r="G331" s="53"/>
      <c r="I331" s="53"/>
      <c r="J331" s="53"/>
    </row>
    <row r="332" customFormat="false" ht="13" hidden="false" customHeight="false" outlineLevel="0" collapsed="false">
      <c r="B332" s="53"/>
      <c r="D332" s="53"/>
      <c r="E332" s="53"/>
      <c r="G332" s="53"/>
      <c r="I332" s="53"/>
      <c r="J332" s="53"/>
    </row>
    <row r="333" customFormat="false" ht="13" hidden="false" customHeight="false" outlineLevel="0" collapsed="false">
      <c r="B333" s="53"/>
      <c r="D333" s="53"/>
      <c r="E333" s="53"/>
      <c r="G333" s="53"/>
      <c r="I333" s="53"/>
      <c r="J333" s="53"/>
    </row>
    <row r="334" customFormat="false" ht="13" hidden="false" customHeight="false" outlineLevel="0" collapsed="false">
      <c r="B334" s="53"/>
      <c r="D334" s="53"/>
      <c r="E334" s="53"/>
      <c r="G334" s="53"/>
      <c r="I334" s="53"/>
      <c r="J334" s="53"/>
    </row>
    <row r="335" customFormat="false" ht="13" hidden="false" customHeight="false" outlineLevel="0" collapsed="false">
      <c r="B335" s="53"/>
      <c r="D335" s="53"/>
      <c r="E335" s="53"/>
      <c r="G335" s="53"/>
      <c r="I335" s="53"/>
      <c r="J335" s="53"/>
    </row>
    <row r="336" customFormat="false" ht="13" hidden="false" customHeight="false" outlineLevel="0" collapsed="false">
      <c r="B336" s="53"/>
      <c r="D336" s="53"/>
      <c r="E336" s="53"/>
      <c r="G336" s="53"/>
      <c r="I336" s="53"/>
      <c r="J336" s="53"/>
    </row>
    <row r="337" customFormat="false" ht="13" hidden="false" customHeight="false" outlineLevel="0" collapsed="false">
      <c r="B337" s="53"/>
      <c r="D337" s="53"/>
      <c r="E337" s="53"/>
      <c r="G337" s="53"/>
      <c r="I337" s="53"/>
      <c r="J337" s="53"/>
    </row>
    <row r="338" customFormat="false" ht="13" hidden="false" customHeight="false" outlineLevel="0" collapsed="false">
      <c r="B338" s="53"/>
      <c r="D338" s="53"/>
      <c r="E338" s="53"/>
      <c r="G338" s="53"/>
      <c r="I338" s="53"/>
      <c r="J338" s="53"/>
    </row>
    <row r="339" customFormat="false" ht="13" hidden="false" customHeight="false" outlineLevel="0" collapsed="false">
      <c r="B339" s="53"/>
      <c r="D339" s="53"/>
      <c r="E339" s="53"/>
      <c r="G339" s="53"/>
      <c r="I339" s="53"/>
      <c r="J339" s="53"/>
    </row>
    <row r="340" customFormat="false" ht="13" hidden="false" customHeight="false" outlineLevel="0" collapsed="false">
      <c r="B340" s="53"/>
      <c r="D340" s="53"/>
      <c r="E340" s="53"/>
      <c r="G340" s="53"/>
      <c r="I340" s="53"/>
      <c r="J340" s="53"/>
    </row>
    <row r="341" customFormat="false" ht="13" hidden="false" customHeight="false" outlineLevel="0" collapsed="false">
      <c r="B341" s="53"/>
      <c r="D341" s="53"/>
      <c r="E341" s="53"/>
      <c r="G341" s="53"/>
      <c r="I341" s="53"/>
      <c r="J341" s="53"/>
    </row>
    <row r="342" customFormat="false" ht="13" hidden="false" customHeight="false" outlineLevel="0" collapsed="false">
      <c r="B342" s="53"/>
      <c r="D342" s="53"/>
      <c r="E342" s="53"/>
      <c r="G342" s="53"/>
      <c r="I342" s="53"/>
      <c r="J342" s="53"/>
    </row>
    <row r="343" customFormat="false" ht="13" hidden="false" customHeight="false" outlineLevel="0" collapsed="false">
      <c r="B343" s="53"/>
      <c r="D343" s="53"/>
      <c r="E343" s="53"/>
      <c r="G343" s="53"/>
      <c r="I343" s="53"/>
      <c r="J343" s="53"/>
    </row>
    <row r="344" customFormat="false" ht="13" hidden="false" customHeight="false" outlineLevel="0" collapsed="false">
      <c r="B344" s="53"/>
      <c r="D344" s="53"/>
      <c r="E344" s="53"/>
      <c r="G344" s="53"/>
      <c r="I344" s="53"/>
      <c r="J344" s="53"/>
    </row>
    <row r="345" customFormat="false" ht="13" hidden="false" customHeight="false" outlineLevel="0" collapsed="false">
      <c r="B345" s="53"/>
      <c r="D345" s="53"/>
      <c r="E345" s="53"/>
      <c r="G345" s="53"/>
      <c r="I345" s="53"/>
      <c r="J345" s="53"/>
    </row>
    <row r="346" customFormat="false" ht="13" hidden="false" customHeight="false" outlineLevel="0" collapsed="false">
      <c r="B346" s="53"/>
      <c r="D346" s="53"/>
      <c r="E346" s="53"/>
      <c r="G346" s="53"/>
      <c r="I346" s="53"/>
      <c r="J346" s="53"/>
    </row>
    <row r="347" customFormat="false" ht="13" hidden="false" customHeight="false" outlineLevel="0" collapsed="false">
      <c r="B347" s="53"/>
      <c r="D347" s="53"/>
      <c r="E347" s="53"/>
      <c r="G347" s="53"/>
      <c r="I347" s="53"/>
      <c r="J347" s="53"/>
    </row>
    <row r="348" customFormat="false" ht="13" hidden="false" customHeight="false" outlineLevel="0" collapsed="false">
      <c r="B348" s="53"/>
      <c r="D348" s="53"/>
      <c r="E348" s="53"/>
      <c r="G348" s="53"/>
      <c r="I348" s="53"/>
      <c r="J348" s="53"/>
    </row>
    <row r="349" customFormat="false" ht="13" hidden="false" customHeight="false" outlineLevel="0" collapsed="false">
      <c r="B349" s="53"/>
      <c r="D349" s="53"/>
      <c r="E349" s="53"/>
      <c r="G349" s="53"/>
      <c r="I349" s="53"/>
      <c r="J349" s="53"/>
    </row>
    <row r="350" customFormat="false" ht="13" hidden="false" customHeight="false" outlineLevel="0" collapsed="false">
      <c r="B350" s="53"/>
      <c r="D350" s="53"/>
      <c r="E350" s="53"/>
      <c r="G350" s="53"/>
      <c r="I350" s="53"/>
      <c r="J350" s="53"/>
    </row>
    <row r="351" customFormat="false" ht="13" hidden="false" customHeight="false" outlineLevel="0" collapsed="false">
      <c r="B351" s="53"/>
      <c r="D351" s="53"/>
      <c r="E351" s="53"/>
      <c r="G351" s="53"/>
      <c r="I351" s="53"/>
      <c r="J351" s="53"/>
    </row>
    <row r="352" customFormat="false" ht="13" hidden="false" customHeight="false" outlineLevel="0" collapsed="false">
      <c r="B352" s="53"/>
      <c r="D352" s="53"/>
      <c r="E352" s="53"/>
      <c r="G352" s="53"/>
      <c r="I352" s="53"/>
      <c r="J352" s="53"/>
    </row>
    <row r="353" customFormat="false" ht="13" hidden="false" customHeight="false" outlineLevel="0" collapsed="false">
      <c r="B353" s="53"/>
      <c r="D353" s="53"/>
      <c r="E353" s="53"/>
      <c r="G353" s="53"/>
      <c r="I353" s="53"/>
      <c r="J353" s="53"/>
    </row>
    <row r="354" customFormat="false" ht="13" hidden="false" customHeight="false" outlineLevel="0" collapsed="false">
      <c r="B354" s="53"/>
      <c r="D354" s="53"/>
      <c r="E354" s="53"/>
      <c r="G354" s="53"/>
      <c r="I354" s="53"/>
      <c r="J354" s="53"/>
    </row>
    <row r="355" customFormat="false" ht="13" hidden="false" customHeight="false" outlineLevel="0" collapsed="false">
      <c r="B355" s="53"/>
      <c r="D355" s="53"/>
      <c r="E355" s="53"/>
      <c r="G355" s="53"/>
      <c r="I355" s="53"/>
      <c r="J355" s="53"/>
    </row>
    <row r="356" customFormat="false" ht="13" hidden="false" customHeight="false" outlineLevel="0" collapsed="false">
      <c r="B356" s="53"/>
      <c r="D356" s="53"/>
      <c r="E356" s="53"/>
      <c r="G356" s="53"/>
      <c r="I356" s="53"/>
      <c r="J356" s="53"/>
    </row>
    <row r="357" customFormat="false" ht="13" hidden="false" customHeight="false" outlineLevel="0" collapsed="false">
      <c r="B357" s="53"/>
      <c r="D357" s="53"/>
      <c r="E357" s="53"/>
      <c r="G357" s="53"/>
      <c r="I357" s="53"/>
      <c r="J357" s="53"/>
    </row>
    <row r="358" customFormat="false" ht="13" hidden="false" customHeight="false" outlineLevel="0" collapsed="false">
      <c r="B358" s="53"/>
      <c r="D358" s="53"/>
      <c r="E358" s="53"/>
      <c r="G358" s="53"/>
      <c r="I358" s="53"/>
      <c r="J358" s="53"/>
    </row>
    <row r="359" customFormat="false" ht="13" hidden="false" customHeight="false" outlineLevel="0" collapsed="false">
      <c r="B359" s="53"/>
      <c r="D359" s="53"/>
      <c r="E359" s="53"/>
      <c r="G359" s="53"/>
      <c r="I359" s="53"/>
      <c r="J359" s="53"/>
    </row>
    <row r="360" customFormat="false" ht="13" hidden="false" customHeight="false" outlineLevel="0" collapsed="false">
      <c r="B360" s="53"/>
      <c r="D360" s="53"/>
      <c r="E360" s="53"/>
      <c r="G360" s="53"/>
      <c r="I360" s="53"/>
      <c r="J360" s="53"/>
    </row>
    <row r="361" customFormat="false" ht="13" hidden="false" customHeight="false" outlineLevel="0" collapsed="false">
      <c r="B361" s="53"/>
      <c r="D361" s="53"/>
      <c r="E361" s="53"/>
      <c r="G361" s="53"/>
      <c r="I361" s="53"/>
      <c r="J361" s="53"/>
    </row>
    <row r="362" customFormat="false" ht="13" hidden="false" customHeight="false" outlineLevel="0" collapsed="false">
      <c r="B362" s="53"/>
      <c r="D362" s="53"/>
      <c r="E362" s="53"/>
      <c r="G362" s="53"/>
      <c r="I362" s="53"/>
      <c r="J362" s="53"/>
    </row>
    <row r="363" customFormat="false" ht="13" hidden="false" customHeight="false" outlineLevel="0" collapsed="false">
      <c r="B363" s="53"/>
      <c r="D363" s="53"/>
      <c r="E363" s="53"/>
      <c r="G363" s="53"/>
      <c r="I363" s="53"/>
      <c r="J363" s="53"/>
    </row>
    <row r="364" customFormat="false" ht="13" hidden="false" customHeight="false" outlineLevel="0" collapsed="false">
      <c r="B364" s="53"/>
      <c r="D364" s="53"/>
      <c r="E364" s="53"/>
      <c r="G364" s="53"/>
      <c r="I364" s="53"/>
      <c r="J364" s="53"/>
    </row>
    <row r="365" customFormat="false" ht="13" hidden="false" customHeight="false" outlineLevel="0" collapsed="false">
      <c r="B365" s="53"/>
      <c r="D365" s="53"/>
      <c r="E365" s="53"/>
      <c r="G365" s="53"/>
      <c r="I365" s="53"/>
      <c r="J365" s="53"/>
    </row>
    <row r="366" customFormat="false" ht="13" hidden="false" customHeight="false" outlineLevel="0" collapsed="false">
      <c r="B366" s="53"/>
      <c r="D366" s="53"/>
      <c r="E366" s="53"/>
      <c r="G366" s="53"/>
      <c r="I366" s="53"/>
      <c r="J366" s="53"/>
    </row>
    <row r="367" customFormat="false" ht="13" hidden="false" customHeight="false" outlineLevel="0" collapsed="false">
      <c r="B367" s="53"/>
      <c r="D367" s="53"/>
      <c r="E367" s="53"/>
      <c r="G367" s="53"/>
      <c r="I367" s="53"/>
      <c r="J367" s="53"/>
    </row>
    <row r="368" customFormat="false" ht="13" hidden="false" customHeight="false" outlineLevel="0" collapsed="false">
      <c r="B368" s="53"/>
      <c r="D368" s="53"/>
      <c r="E368" s="53"/>
      <c r="G368" s="53"/>
      <c r="I368" s="53"/>
      <c r="J368" s="53"/>
    </row>
    <row r="369" customFormat="false" ht="13" hidden="false" customHeight="false" outlineLevel="0" collapsed="false">
      <c r="B369" s="53"/>
      <c r="D369" s="53"/>
      <c r="E369" s="53"/>
      <c r="G369" s="53"/>
      <c r="I369" s="53"/>
      <c r="J369" s="53"/>
    </row>
    <row r="370" customFormat="false" ht="13" hidden="false" customHeight="false" outlineLevel="0" collapsed="false">
      <c r="B370" s="53"/>
      <c r="D370" s="53"/>
      <c r="E370" s="53"/>
      <c r="G370" s="53"/>
      <c r="I370" s="53"/>
      <c r="J370" s="53"/>
    </row>
    <row r="371" customFormat="false" ht="13" hidden="false" customHeight="false" outlineLevel="0" collapsed="false">
      <c r="B371" s="53"/>
      <c r="D371" s="53"/>
      <c r="E371" s="53"/>
      <c r="G371" s="53"/>
      <c r="I371" s="53"/>
      <c r="J371" s="53"/>
    </row>
    <row r="372" customFormat="false" ht="13" hidden="false" customHeight="false" outlineLevel="0" collapsed="false">
      <c r="B372" s="53"/>
      <c r="D372" s="53"/>
      <c r="E372" s="53"/>
      <c r="G372" s="53"/>
      <c r="I372" s="53"/>
      <c r="J372" s="53"/>
    </row>
    <row r="373" customFormat="false" ht="13" hidden="false" customHeight="false" outlineLevel="0" collapsed="false">
      <c r="B373" s="53"/>
      <c r="D373" s="53"/>
      <c r="E373" s="53"/>
      <c r="G373" s="53"/>
      <c r="I373" s="53"/>
      <c r="J373" s="53"/>
    </row>
    <row r="374" customFormat="false" ht="13" hidden="false" customHeight="false" outlineLevel="0" collapsed="false">
      <c r="B374" s="53"/>
      <c r="D374" s="53"/>
      <c r="E374" s="53"/>
      <c r="G374" s="53"/>
      <c r="I374" s="53"/>
      <c r="J374" s="53"/>
    </row>
    <row r="375" customFormat="false" ht="13" hidden="false" customHeight="false" outlineLevel="0" collapsed="false">
      <c r="B375" s="53"/>
      <c r="D375" s="53"/>
      <c r="E375" s="53"/>
      <c r="G375" s="53"/>
      <c r="I375" s="53"/>
      <c r="J375" s="53"/>
    </row>
    <row r="376" customFormat="false" ht="13" hidden="false" customHeight="false" outlineLevel="0" collapsed="false">
      <c r="B376" s="53"/>
      <c r="D376" s="53"/>
      <c r="E376" s="53"/>
      <c r="G376" s="53"/>
      <c r="I376" s="53"/>
      <c r="J376" s="53"/>
    </row>
    <row r="377" customFormat="false" ht="13" hidden="false" customHeight="false" outlineLevel="0" collapsed="false">
      <c r="B377" s="53"/>
      <c r="D377" s="53"/>
      <c r="E377" s="53"/>
      <c r="G377" s="53"/>
      <c r="I377" s="53"/>
      <c r="J377" s="53"/>
    </row>
    <row r="378" customFormat="false" ht="13" hidden="false" customHeight="false" outlineLevel="0" collapsed="false">
      <c r="B378" s="53"/>
      <c r="D378" s="53"/>
      <c r="E378" s="53"/>
      <c r="G378" s="53"/>
      <c r="I378" s="53"/>
      <c r="J378" s="53"/>
    </row>
    <row r="379" customFormat="false" ht="13" hidden="false" customHeight="false" outlineLevel="0" collapsed="false">
      <c r="B379" s="53"/>
      <c r="D379" s="53"/>
      <c r="E379" s="53"/>
      <c r="G379" s="53"/>
      <c r="I379" s="53"/>
      <c r="J379" s="53"/>
    </row>
    <row r="380" customFormat="false" ht="13" hidden="false" customHeight="false" outlineLevel="0" collapsed="false">
      <c r="B380" s="53"/>
      <c r="D380" s="53"/>
      <c r="E380" s="53"/>
      <c r="G380" s="53"/>
      <c r="I380" s="53"/>
      <c r="J380" s="53"/>
    </row>
    <row r="381" customFormat="false" ht="13" hidden="false" customHeight="false" outlineLevel="0" collapsed="false">
      <c r="B381" s="53"/>
      <c r="D381" s="53"/>
      <c r="E381" s="53"/>
      <c r="G381" s="53"/>
      <c r="I381" s="53"/>
      <c r="J381" s="53"/>
    </row>
    <row r="382" customFormat="false" ht="13" hidden="false" customHeight="false" outlineLevel="0" collapsed="false">
      <c r="B382" s="53"/>
      <c r="D382" s="53"/>
      <c r="E382" s="53"/>
      <c r="G382" s="53"/>
      <c r="I382" s="53"/>
      <c r="J382" s="53"/>
    </row>
    <row r="383" customFormat="false" ht="13" hidden="false" customHeight="false" outlineLevel="0" collapsed="false">
      <c r="B383" s="53"/>
      <c r="D383" s="53"/>
      <c r="E383" s="53"/>
      <c r="G383" s="53"/>
      <c r="I383" s="53"/>
      <c r="J383" s="53"/>
    </row>
    <row r="384" customFormat="false" ht="13" hidden="false" customHeight="false" outlineLevel="0" collapsed="false">
      <c r="B384" s="53"/>
      <c r="D384" s="53"/>
      <c r="E384" s="53"/>
      <c r="G384" s="53"/>
      <c r="I384" s="53"/>
      <c r="J384" s="53"/>
    </row>
    <row r="385" customFormat="false" ht="13" hidden="false" customHeight="false" outlineLevel="0" collapsed="false">
      <c r="B385" s="53"/>
      <c r="D385" s="53"/>
      <c r="E385" s="53"/>
      <c r="G385" s="53"/>
      <c r="I385" s="53"/>
      <c r="J385" s="53"/>
    </row>
    <row r="386" customFormat="false" ht="13" hidden="false" customHeight="false" outlineLevel="0" collapsed="false">
      <c r="B386" s="53"/>
      <c r="D386" s="53"/>
      <c r="E386" s="53"/>
      <c r="G386" s="53"/>
      <c r="I386" s="53"/>
      <c r="J386" s="53"/>
    </row>
    <row r="387" customFormat="false" ht="13" hidden="false" customHeight="false" outlineLevel="0" collapsed="false">
      <c r="B387" s="53"/>
      <c r="D387" s="53"/>
      <c r="E387" s="53"/>
      <c r="G387" s="53"/>
      <c r="I387" s="53"/>
      <c r="J387" s="53"/>
    </row>
    <row r="388" customFormat="false" ht="13" hidden="false" customHeight="false" outlineLevel="0" collapsed="false">
      <c r="B388" s="53"/>
      <c r="D388" s="53"/>
      <c r="E388" s="53"/>
      <c r="G388" s="53"/>
      <c r="I388" s="53"/>
      <c r="J388" s="53"/>
    </row>
    <row r="389" customFormat="false" ht="13" hidden="false" customHeight="false" outlineLevel="0" collapsed="false">
      <c r="B389" s="53"/>
      <c r="D389" s="53"/>
      <c r="E389" s="53"/>
      <c r="G389" s="53"/>
      <c r="I389" s="53"/>
      <c r="J389" s="53"/>
    </row>
    <row r="390" customFormat="false" ht="13" hidden="false" customHeight="false" outlineLevel="0" collapsed="false">
      <c r="B390" s="53"/>
      <c r="D390" s="53"/>
      <c r="E390" s="53"/>
      <c r="G390" s="53"/>
      <c r="I390" s="53"/>
      <c r="J390" s="53"/>
    </row>
    <row r="391" customFormat="false" ht="13" hidden="false" customHeight="false" outlineLevel="0" collapsed="false">
      <c r="B391" s="53"/>
      <c r="D391" s="53"/>
      <c r="E391" s="53"/>
      <c r="G391" s="53"/>
      <c r="I391" s="53"/>
      <c r="J391" s="53"/>
    </row>
    <row r="392" customFormat="false" ht="13" hidden="false" customHeight="false" outlineLevel="0" collapsed="false">
      <c r="B392" s="53"/>
      <c r="D392" s="53"/>
      <c r="E392" s="53"/>
      <c r="G392" s="53"/>
      <c r="I392" s="53"/>
      <c r="J392" s="53"/>
    </row>
    <row r="393" customFormat="false" ht="13" hidden="false" customHeight="false" outlineLevel="0" collapsed="false">
      <c r="B393" s="53"/>
      <c r="D393" s="53"/>
      <c r="E393" s="53"/>
      <c r="G393" s="53"/>
      <c r="I393" s="53"/>
      <c r="J393" s="53"/>
    </row>
    <row r="394" customFormat="false" ht="13" hidden="false" customHeight="false" outlineLevel="0" collapsed="false">
      <c r="B394" s="53"/>
      <c r="D394" s="53"/>
      <c r="E394" s="53"/>
      <c r="G394" s="53"/>
      <c r="I394" s="53"/>
      <c r="J394" s="53"/>
    </row>
    <row r="395" customFormat="false" ht="13" hidden="false" customHeight="false" outlineLevel="0" collapsed="false">
      <c r="B395" s="53"/>
      <c r="D395" s="53"/>
      <c r="E395" s="53"/>
      <c r="G395" s="53"/>
      <c r="I395" s="53"/>
      <c r="J395" s="53"/>
    </row>
    <row r="396" customFormat="false" ht="13" hidden="false" customHeight="false" outlineLevel="0" collapsed="false">
      <c r="B396" s="53"/>
      <c r="D396" s="53"/>
      <c r="E396" s="53"/>
      <c r="G396" s="53"/>
      <c r="I396" s="53"/>
      <c r="J396" s="53"/>
    </row>
    <row r="397" customFormat="false" ht="13" hidden="false" customHeight="false" outlineLevel="0" collapsed="false">
      <c r="B397" s="53"/>
      <c r="D397" s="53"/>
      <c r="E397" s="53"/>
      <c r="G397" s="53"/>
      <c r="I397" s="53"/>
      <c r="J397" s="53"/>
    </row>
    <row r="398" customFormat="false" ht="13" hidden="false" customHeight="false" outlineLevel="0" collapsed="false">
      <c r="B398" s="53"/>
      <c r="D398" s="53"/>
      <c r="E398" s="53"/>
      <c r="G398" s="53"/>
      <c r="I398" s="53"/>
      <c r="J398" s="53"/>
    </row>
    <row r="399" customFormat="false" ht="13" hidden="false" customHeight="false" outlineLevel="0" collapsed="false">
      <c r="B399" s="53"/>
      <c r="D399" s="53"/>
      <c r="E399" s="53"/>
      <c r="G399" s="53"/>
      <c r="I399" s="53"/>
      <c r="J399" s="53"/>
    </row>
    <row r="400" customFormat="false" ht="13" hidden="false" customHeight="false" outlineLevel="0" collapsed="false">
      <c r="B400" s="53"/>
      <c r="D400" s="53"/>
      <c r="E400" s="53"/>
      <c r="G400" s="53"/>
      <c r="I400" s="53"/>
      <c r="J400" s="53"/>
    </row>
    <row r="401" customFormat="false" ht="13" hidden="false" customHeight="false" outlineLevel="0" collapsed="false">
      <c r="B401" s="53"/>
      <c r="D401" s="53"/>
      <c r="E401" s="53"/>
      <c r="G401" s="53"/>
      <c r="I401" s="53"/>
      <c r="J401" s="53"/>
    </row>
    <row r="402" customFormat="false" ht="13" hidden="false" customHeight="false" outlineLevel="0" collapsed="false">
      <c r="B402" s="53"/>
      <c r="D402" s="53"/>
      <c r="E402" s="53"/>
      <c r="G402" s="53"/>
      <c r="I402" s="53"/>
      <c r="J402" s="53"/>
    </row>
    <row r="403" customFormat="false" ht="13" hidden="false" customHeight="false" outlineLevel="0" collapsed="false">
      <c r="B403" s="53"/>
      <c r="D403" s="53"/>
      <c r="E403" s="53"/>
      <c r="G403" s="53"/>
      <c r="I403" s="53"/>
      <c r="J403" s="53"/>
    </row>
    <row r="404" customFormat="false" ht="13" hidden="false" customHeight="false" outlineLevel="0" collapsed="false">
      <c r="B404" s="53"/>
      <c r="D404" s="53"/>
      <c r="E404" s="53"/>
      <c r="G404" s="53"/>
      <c r="I404" s="53"/>
      <c r="J404" s="53"/>
    </row>
    <row r="405" customFormat="false" ht="13" hidden="false" customHeight="false" outlineLevel="0" collapsed="false">
      <c r="B405" s="53"/>
      <c r="D405" s="53"/>
      <c r="E405" s="53"/>
      <c r="G405" s="53"/>
      <c r="I405" s="53"/>
      <c r="J405" s="53"/>
    </row>
    <row r="406" customFormat="false" ht="13" hidden="false" customHeight="false" outlineLevel="0" collapsed="false">
      <c r="B406" s="53"/>
      <c r="D406" s="53"/>
      <c r="E406" s="53"/>
      <c r="G406" s="53"/>
      <c r="I406" s="53"/>
      <c r="J406" s="53"/>
    </row>
    <row r="407" customFormat="false" ht="13" hidden="false" customHeight="false" outlineLevel="0" collapsed="false">
      <c r="B407" s="53"/>
      <c r="D407" s="53"/>
      <c r="E407" s="53"/>
      <c r="G407" s="53"/>
      <c r="I407" s="53"/>
      <c r="J407" s="53"/>
    </row>
    <row r="408" customFormat="false" ht="13" hidden="false" customHeight="false" outlineLevel="0" collapsed="false">
      <c r="B408" s="53"/>
      <c r="D408" s="53"/>
      <c r="E408" s="53"/>
      <c r="G408" s="53"/>
      <c r="I408" s="53"/>
      <c r="J408" s="53"/>
    </row>
    <row r="409" customFormat="false" ht="13" hidden="false" customHeight="false" outlineLevel="0" collapsed="false">
      <c r="B409" s="53"/>
      <c r="D409" s="53"/>
      <c r="E409" s="53"/>
      <c r="G409" s="53"/>
      <c r="I409" s="53"/>
      <c r="J409" s="53"/>
    </row>
    <row r="410" customFormat="false" ht="13" hidden="false" customHeight="false" outlineLevel="0" collapsed="false">
      <c r="B410" s="53"/>
      <c r="D410" s="53"/>
      <c r="E410" s="53"/>
      <c r="G410" s="53"/>
      <c r="I410" s="53"/>
      <c r="J410" s="53"/>
    </row>
    <row r="411" customFormat="false" ht="13" hidden="false" customHeight="false" outlineLevel="0" collapsed="false">
      <c r="B411" s="53"/>
      <c r="D411" s="53"/>
      <c r="E411" s="53"/>
      <c r="G411" s="53"/>
      <c r="I411" s="53"/>
      <c r="J411" s="53"/>
    </row>
    <row r="412" customFormat="false" ht="13" hidden="false" customHeight="false" outlineLevel="0" collapsed="false">
      <c r="B412" s="53"/>
      <c r="D412" s="53"/>
      <c r="E412" s="53"/>
      <c r="G412" s="53"/>
      <c r="I412" s="53"/>
      <c r="J412" s="53"/>
    </row>
    <row r="413" customFormat="false" ht="13" hidden="false" customHeight="false" outlineLevel="0" collapsed="false">
      <c r="B413" s="53"/>
      <c r="D413" s="53"/>
      <c r="E413" s="53"/>
      <c r="G413" s="53"/>
      <c r="I413" s="53"/>
      <c r="J413" s="53"/>
    </row>
    <row r="414" customFormat="false" ht="13" hidden="false" customHeight="false" outlineLevel="0" collapsed="false">
      <c r="B414" s="53"/>
      <c r="D414" s="53"/>
      <c r="E414" s="53"/>
      <c r="G414" s="53"/>
      <c r="I414" s="53"/>
      <c r="J414" s="53"/>
    </row>
    <row r="415" customFormat="false" ht="13" hidden="false" customHeight="false" outlineLevel="0" collapsed="false">
      <c r="B415" s="53"/>
      <c r="D415" s="53"/>
      <c r="E415" s="53"/>
      <c r="G415" s="53"/>
      <c r="I415" s="53"/>
      <c r="J415" s="53"/>
    </row>
    <row r="416" customFormat="false" ht="13" hidden="false" customHeight="false" outlineLevel="0" collapsed="false">
      <c r="B416" s="53"/>
      <c r="D416" s="53"/>
      <c r="E416" s="53"/>
      <c r="G416" s="53"/>
      <c r="I416" s="53"/>
      <c r="J416" s="53"/>
    </row>
    <row r="417" customFormat="false" ht="13" hidden="false" customHeight="false" outlineLevel="0" collapsed="false">
      <c r="B417" s="53"/>
      <c r="D417" s="53"/>
      <c r="E417" s="53"/>
      <c r="G417" s="53"/>
      <c r="I417" s="53"/>
      <c r="J417" s="53"/>
    </row>
    <row r="418" customFormat="false" ht="13" hidden="false" customHeight="false" outlineLevel="0" collapsed="false">
      <c r="B418" s="53"/>
      <c r="D418" s="53"/>
      <c r="E418" s="53"/>
      <c r="G418" s="53"/>
      <c r="I418" s="53"/>
      <c r="J418" s="53"/>
    </row>
    <row r="419" customFormat="false" ht="13" hidden="false" customHeight="false" outlineLevel="0" collapsed="false">
      <c r="B419" s="53"/>
      <c r="D419" s="53"/>
      <c r="E419" s="53"/>
      <c r="G419" s="53"/>
      <c r="I419" s="53"/>
      <c r="J419" s="53"/>
    </row>
    <row r="420" customFormat="false" ht="13" hidden="false" customHeight="false" outlineLevel="0" collapsed="false">
      <c r="B420" s="53"/>
      <c r="D420" s="53"/>
      <c r="E420" s="53"/>
      <c r="G420" s="53"/>
      <c r="I420" s="53"/>
      <c r="J420" s="53"/>
    </row>
    <row r="421" customFormat="false" ht="13" hidden="false" customHeight="false" outlineLevel="0" collapsed="false">
      <c r="B421" s="53"/>
      <c r="D421" s="53"/>
      <c r="E421" s="53"/>
      <c r="G421" s="53"/>
      <c r="I421" s="53"/>
      <c r="J421" s="53"/>
    </row>
    <row r="422" customFormat="false" ht="13" hidden="false" customHeight="false" outlineLevel="0" collapsed="false">
      <c r="B422" s="53"/>
      <c r="D422" s="53"/>
      <c r="E422" s="53"/>
      <c r="G422" s="53"/>
      <c r="I422" s="53"/>
      <c r="J422" s="53"/>
    </row>
    <row r="423" customFormat="false" ht="13" hidden="false" customHeight="false" outlineLevel="0" collapsed="false">
      <c r="B423" s="53"/>
      <c r="D423" s="53"/>
      <c r="E423" s="53"/>
      <c r="G423" s="53"/>
      <c r="I423" s="53"/>
      <c r="J423" s="53"/>
    </row>
    <row r="424" customFormat="false" ht="13" hidden="false" customHeight="false" outlineLevel="0" collapsed="false">
      <c r="B424" s="53"/>
      <c r="D424" s="53"/>
      <c r="E424" s="53"/>
      <c r="G424" s="53"/>
      <c r="I424" s="53"/>
      <c r="J424" s="53"/>
    </row>
    <row r="425" customFormat="false" ht="13" hidden="false" customHeight="false" outlineLevel="0" collapsed="false">
      <c r="B425" s="53"/>
      <c r="D425" s="53"/>
      <c r="E425" s="53"/>
      <c r="G425" s="53"/>
      <c r="I425" s="53"/>
      <c r="J425" s="53"/>
    </row>
    <row r="426" customFormat="false" ht="13" hidden="false" customHeight="false" outlineLevel="0" collapsed="false">
      <c r="B426" s="53"/>
      <c r="D426" s="53"/>
      <c r="E426" s="53"/>
      <c r="G426" s="53"/>
      <c r="I426" s="53"/>
      <c r="J426" s="53"/>
    </row>
    <row r="427" customFormat="false" ht="13" hidden="false" customHeight="false" outlineLevel="0" collapsed="false">
      <c r="B427" s="53"/>
      <c r="D427" s="53"/>
      <c r="E427" s="53"/>
      <c r="G427" s="53"/>
      <c r="I427" s="53"/>
      <c r="J427" s="53"/>
    </row>
    <row r="428" customFormat="false" ht="13" hidden="false" customHeight="false" outlineLevel="0" collapsed="false">
      <c r="B428" s="53"/>
      <c r="D428" s="53"/>
      <c r="E428" s="53"/>
      <c r="G428" s="53"/>
      <c r="I428" s="53"/>
      <c r="J428" s="53"/>
    </row>
    <row r="429" customFormat="false" ht="13" hidden="false" customHeight="false" outlineLevel="0" collapsed="false">
      <c r="B429" s="53"/>
      <c r="D429" s="53"/>
      <c r="E429" s="53"/>
      <c r="G429" s="53"/>
      <c r="I429" s="53"/>
      <c r="J429" s="53"/>
    </row>
    <row r="430" customFormat="false" ht="13" hidden="false" customHeight="false" outlineLevel="0" collapsed="false">
      <c r="B430" s="53"/>
      <c r="D430" s="53"/>
      <c r="E430" s="53"/>
      <c r="G430" s="53"/>
      <c r="I430" s="53"/>
      <c r="J430" s="53"/>
    </row>
    <row r="431" customFormat="false" ht="13" hidden="false" customHeight="false" outlineLevel="0" collapsed="false">
      <c r="B431" s="53"/>
      <c r="D431" s="53"/>
      <c r="E431" s="53"/>
      <c r="G431" s="53"/>
      <c r="I431" s="53"/>
      <c r="J431" s="53"/>
    </row>
    <row r="432" customFormat="false" ht="13" hidden="false" customHeight="false" outlineLevel="0" collapsed="false">
      <c r="B432" s="53"/>
      <c r="D432" s="53"/>
      <c r="E432" s="53"/>
      <c r="G432" s="53"/>
      <c r="I432" s="53"/>
      <c r="J432" s="53"/>
    </row>
    <row r="433" customFormat="false" ht="13" hidden="false" customHeight="false" outlineLevel="0" collapsed="false">
      <c r="B433" s="53"/>
      <c r="D433" s="53"/>
      <c r="E433" s="53"/>
      <c r="G433" s="53"/>
      <c r="I433" s="53"/>
      <c r="J433" s="53"/>
    </row>
    <row r="434" customFormat="false" ht="13" hidden="false" customHeight="false" outlineLevel="0" collapsed="false">
      <c r="B434" s="53"/>
      <c r="D434" s="53"/>
      <c r="E434" s="53"/>
      <c r="G434" s="53"/>
      <c r="I434" s="53"/>
      <c r="J434" s="53"/>
    </row>
    <row r="435" customFormat="false" ht="13" hidden="false" customHeight="false" outlineLevel="0" collapsed="false">
      <c r="B435" s="53"/>
      <c r="D435" s="53"/>
      <c r="E435" s="53"/>
      <c r="G435" s="53"/>
      <c r="I435" s="53"/>
      <c r="J435" s="53"/>
    </row>
    <row r="436" customFormat="false" ht="13" hidden="false" customHeight="false" outlineLevel="0" collapsed="false">
      <c r="B436" s="53"/>
      <c r="D436" s="53"/>
      <c r="E436" s="53"/>
      <c r="G436" s="53"/>
      <c r="I436" s="53"/>
      <c r="J436" s="53"/>
    </row>
    <row r="437" customFormat="false" ht="13" hidden="false" customHeight="false" outlineLevel="0" collapsed="false">
      <c r="B437" s="53"/>
      <c r="D437" s="53"/>
      <c r="E437" s="53"/>
      <c r="G437" s="53"/>
      <c r="I437" s="53"/>
      <c r="J437" s="53"/>
    </row>
    <row r="438" customFormat="false" ht="13" hidden="false" customHeight="false" outlineLevel="0" collapsed="false">
      <c r="B438" s="53"/>
      <c r="D438" s="53"/>
      <c r="E438" s="53"/>
      <c r="G438" s="53"/>
      <c r="I438" s="53"/>
      <c r="J438" s="53"/>
    </row>
    <row r="439" customFormat="false" ht="13" hidden="false" customHeight="false" outlineLevel="0" collapsed="false">
      <c r="B439" s="53"/>
      <c r="D439" s="53"/>
      <c r="E439" s="53"/>
      <c r="G439" s="53"/>
      <c r="I439" s="53"/>
      <c r="J439" s="53"/>
    </row>
    <row r="440" customFormat="false" ht="13" hidden="false" customHeight="false" outlineLevel="0" collapsed="false">
      <c r="B440" s="53"/>
      <c r="D440" s="53"/>
      <c r="E440" s="53"/>
      <c r="G440" s="53"/>
      <c r="I440" s="53"/>
      <c r="J440" s="53"/>
    </row>
    <row r="441" customFormat="false" ht="13" hidden="false" customHeight="false" outlineLevel="0" collapsed="false">
      <c r="B441" s="53"/>
      <c r="D441" s="53"/>
      <c r="E441" s="53"/>
      <c r="G441" s="53"/>
      <c r="I441" s="53"/>
      <c r="J441" s="53"/>
    </row>
    <row r="442" customFormat="false" ht="13" hidden="false" customHeight="false" outlineLevel="0" collapsed="false">
      <c r="B442" s="53"/>
      <c r="D442" s="53"/>
      <c r="E442" s="53"/>
      <c r="G442" s="53"/>
      <c r="I442" s="53"/>
      <c r="J442" s="53"/>
    </row>
    <row r="443" customFormat="false" ht="13" hidden="false" customHeight="false" outlineLevel="0" collapsed="false">
      <c r="B443" s="53"/>
      <c r="D443" s="53"/>
      <c r="E443" s="53"/>
      <c r="G443" s="53"/>
      <c r="I443" s="53"/>
      <c r="J443" s="53"/>
    </row>
    <row r="444" customFormat="false" ht="13" hidden="false" customHeight="false" outlineLevel="0" collapsed="false">
      <c r="B444" s="53"/>
      <c r="D444" s="53"/>
      <c r="E444" s="53"/>
      <c r="G444" s="53"/>
      <c r="I444" s="53"/>
      <c r="J444" s="53"/>
    </row>
    <row r="445" customFormat="false" ht="13" hidden="false" customHeight="false" outlineLevel="0" collapsed="false">
      <c r="B445" s="53"/>
      <c r="D445" s="53"/>
      <c r="E445" s="53"/>
      <c r="G445" s="53"/>
      <c r="I445" s="53"/>
      <c r="J445" s="53"/>
    </row>
    <row r="446" customFormat="false" ht="13" hidden="false" customHeight="false" outlineLevel="0" collapsed="false">
      <c r="B446" s="53"/>
      <c r="D446" s="53"/>
      <c r="E446" s="53"/>
      <c r="G446" s="53"/>
      <c r="I446" s="53"/>
      <c r="J446" s="53"/>
    </row>
    <row r="447" customFormat="false" ht="13" hidden="false" customHeight="false" outlineLevel="0" collapsed="false">
      <c r="B447" s="53"/>
      <c r="D447" s="53"/>
      <c r="E447" s="53"/>
      <c r="G447" s="53"/>
      <c r="I447" s="53"/>
      <c r="J447" s="53"/>
    </row>
    <row r="448" customFormat="false" ht="13" hidden="false" customHeight="false" outlineLevel="0" collapsed="false">
      <c r="B448" s="53"/>
      <c r="D448" s="53"/>
      <c r="E448" s="53"/>
      <c r="G448" s="53"/>
      <c r="I448" s="53"/>
      <c r="J448" s="53"/>
    </row>
    <row r="449" customFormat="false" ht="13" hidden="false" customHeight="false" outlineLevel="0" collapsed="false">
      <c r="B449" s="53"/>
      <c r="D449" s="53"/>
      <c r="E449" s="53"/>
      <c r="G449" s="53"/>
      <c r="I449" s="53"/>
      <c r="J449" s="53"/>
    </row>
    <row r="450" customFormat="false" ht="13" hidden="false" customHeight="false" outlineLevel="0" collapsed="false">
      <c r="B450" s="53"/>
      <c r="D450" s="53"/>
      <c r="E450" s="53"/>
      <c r="G450" s="53"/>
      <c r="I450" s="53"/>
      <c r="J450" s="53"/>
    </row>
    <row r="451" customFormat="false" ht="13" hidden="false" customHeight="false" outlineLevel="0" collapsed="false">
      <c r="B451" s="53"/>
      <c r="D451" s="53"/>
      <c r="E451" s="53"/>
      <c r="G451" s="53"/>
      <c r="I451" s="53"/>
      <c r="J451" s="53"/>
    </row>
    <row r="452" customFormat="false" ht="13" hidden="false" customHeight="false" outlineLevel="0" collapsed="false">
      <c r="B452" s="53"/>
      <c r="D452" s="53"/>
      <c r="E452" s="53"/>
      <c r="G452" s="53"/>
      <c r="I452" s="53"/>
      <c r="J452" s="53"/>
    </row>
    <row r="453" customFormat="false" ht="13" hidden="false" customHeight="false" outlineLevel="0" collapsed="false">
      <c r="B453" s="53"/>
      <c r="D453" s="53"/>
      <c r="E453" s="53"/>
      <c r="G453" s="53"/>
      <c r="I453" s="53"/>
      <c r="J453" s="53"/>
    </row>
    <row r="454" customFormat="false" ht="13" hidden="false" customHeight="false" outlineLevel="0" collapsed="false">
      <c r="B454" s="53"/>
      <c r="D454" s="53"/>
      <c r="E454" s="53"/>
      <c r="G454" s="53"/>
      <c r="I454" s="53"/>
      <c r="J454" s="53"/>
    </row>
    <row r="455" customFormat="false" ht="13" hidden="false" customHeight="false" outlineLevel="0" collapsed="false">
      <c r="B455" s="53"/>
      <c r="D455" s="53"/>
      <c r="E455" s="53"/>
      <c r="G455" s="53"/>
      <c r="I455" s="53"/>
      <c r="J455" s="53"/>
    </row>
    <row r="456" customFormat="false" ht="13" hidden="false" customHeight="false" outlineLevel="0" collapsed="false">
      <c r="B456" s="53"/>
      <c r="D456" s="53"/>
      <c r="E456" s="53"/>
      <c r="G456" s="53"/>
      <c r="I456" s="53"/>
      <c r="J456" s="53"/>
    </row>
    <row r="457" customFormat="false" ht="13" hidden="false" customHeight="false" outlineLevel="0" collapsed="false">
      <c r="B457" s="53"/>
      <c r="D457" s="53"/>
      <c r="E457" s="53"/>
      <c r="G457" s="53"/>
      <c r="I457" s="53"/>
      <c r="J457" s="53"/>
    </row>
    <row r="458" customFormat="false" ht="13" hidden="false" customHeight="false" outlineLevel="0" collapsed="false">
      <c r="B458" s="53"/>
      <c r="D458" s="53"/>
      <c r="E458" s="53"/>
      <c r="G458" s="53"/>
      <c r="I458" s="53"/>
      <c r="J458" s="53"/>
    </row>
    <row r="459" customFormat="false" ht="13" hidden="false" customHeight="false" outlineLevel="0" collapsed="false">
      <c r="B459" s="53"/>
      <c r="D459" s="53"/>
      <c r="E459" s="53"/>
      <c r="G459" s="53"/>
      <c r="I459" s="53"/>
      <c r="J459" s="53"/>
    </row>
    <row r="460" customFormat="false" ht="13" hidden="false" customHeight="false" outlineLevel="0" collapsed="false">
      <c r="B460" s="53"/>
      <c r="D460" s="53"/>
      <c r="E460" s="53"/>
      <c r="G460" s="53"/>
      <c r="I460" s="53"/>
      <c r="J460" s="53"/>
    </row>
    <row r="461" customFormat="false" ht="13" hidden="false" customHeight="false" outlineLevel="0" collapsed="false">
      <c r="B461" s="53"/>
      <c r="D461" s="53"/>
      <c r="E461" s="53"/>
      <c r="G461" s="53"/>
      <c r="I461" s="53"/>
      <c r="J461" s="53"/>
    </row>
    <row r="462" customFormat="false" ht="13" hidden="false" customHeight="false" outlineLevel="0" collapsed="false">
      <c r="B462" s="53"/>
      <c r="D462" s="53"/>
      <c r="E462" s="53"/>
      <c r="G462" s="53"/>
      <c r="I462" s="53"/>
      <c r="J462" s="53"/>
    </row>
    <row r="463" customFormat="false" ht="13" hidden="false" customHeight="false" outlineLevel="0" collapsed="false">
      <c r="B463" s="53"/>
      <c r="D463" s="53"/>
      <c r="E463" s="53"/>
      <c r="G463" s="53"/>
      <c r="I463" s="53"/>
      <c r="J463" s="53"/>
    </row>
    <row r="464" customFormat="false" ht="13" hidden="false" customHeight="false" outlineLevel="0" collapsed="false">
      <c r="B464" s="53"/>
      <c r="D464" s="53"/>
      <c r="E464" s="53"/>
      <c r="G464" s="53"/>
      <c r="I464" s="53"/>
      <c r="J464" s="53"/>
    </row>
    <row r="465" customFormat="false" ht="13" hidden="false" customHeight="false" outlineLevel="0" collapsed="false">
      <c r="B465" s="53"/>
      <c r="D465" s="53"/>
      <c r="E465" s="53"/>
      <c r="G465" s="53"/>
      <c r="I465" s="53"/>
      <c r="J465" s="53"/>
    </row>
    <row r="466" customFormat="false" ht="13" hidden="false" customHeight="false" outlineLevel="0" collapsed="false">
      <c r="B466" s="53"/>
      <c r="D466" s="53"/>
      <c r="E466" s="53"/>
      <c r="G466" s="53"/>
      <c r="I466" s="53"/>
      <c r="J466" s="53"/>
    </row>
    <row r="467" customFormat="false" ht="13" hidden="false" customHeight="false" outlineLevel="0" collapsed="false">
      <c r="B467" s="53"/>
      <c r="D467" s="53"/>
      <c r="E467" s="53"/>
      <c r="G467" s="53"/>
      <c r="I467" s="53"/>
      <c r="J467" s="53"/>
    </row>
    <row r="468" customFormat="false" ht="13" hidden="false" customHeight="false" outlineLevel="0" collapsed="false">
      <c r="B468" s="53"/>
      <c r="D468" s="53"/>
      <c r="E468" s="53"/>
      <c r="G468" s="53"/>
      <c r="I468" s="53"/>
      <c r="J468" s="53"/>
    </row>
    <row r="469" customFormat="false" ht="13" hidden="false" customHeight="false" outlineLevel="0" collapsed="false">
      <c r="B469" s="53"/>
      <c r="D469" s="53"/>
      <c r="E469" s="53"/>
      <c r="G469" s="53"/>
      <c r="I469" s="53"/>
      <c r="J469" s="53"/>
    </row>
    <row r="470" customFormat="false" ht="13" hidden="false" customHeight="false" outlineLevel="0" collapsed="false">
      <c r="B470" s="53"/>
      <c r="D470" s="53"/>
      <c r="E470" s="53"/>
      <c r="G470" s="53"/>
      <c r="I470" s="53"/>
      <c r="J470" s="53"/>
    </row>
    <row r="471" customFormat="false" ht="13" hidden="false" customHeight="false" outlineLevel="0" collapsed="false">
      <c r="B471" s="53"/>
      <c r="D471" s="53"/>
      <c r="E471" s="53"/>
      <c r="G471" s="53"/>
      <c r="I471" s="53"/>
      <c r="J471" s="53"/>
    </row>
    <row r="472" customFormat="false" ht="13" hidden="false" customHeight="false" outlineLevel="0" collapsed="false">
      <c r="B472" s="53"/>
      <c r="D472" s="53"/>
      <c r="E472" s="53"/>
      <c r="G472" s="53"/>
      <c r="I472" s="53"/>
      <c r="J472" s="53"/>
    </row>
    <row r="473" customFormat="false" ht="13" hidden="false" customHeight="false" outlineLevel="0" collapsed="false">
      <c r="B473" s="53"/>
      <c r="D473" s="53"/>
      <c r="E473" s="53"/>
      <c r="G473" s="53"/>
      <c r="I473" s="53"/>
      <c r="J473" s="53"/>
    </row>
    <row r="474" customFormat="false" ht="13" hidden="false" customHeight="false" outlineLevel="0" collapsed="false">
      <c r="B474" s="53"/>
      <c r="D474" s="53"/>
      <c r="E474" s="53"/>
      <c r="G474" s="53"/>
      <c r="I474" s="53"/>
      <c r="J474" s="53"/>
    </row>
    <row r="475" customFormat="false" ht="13" hidden="false" customHeight="false" outlineLevel="0" collapsed="false">
      <c r="B475" s="53"/>
      <c r="D475" s="53"/>
      <c r="E475" s="53"/>
      <c r="G475" s="53"/>
      <c r="I475" s="53"/>
      <c r="J475" s="53"/>
    </row>
    <row r="476" customFormat="false" ht="13" hidden="false" customHeight="false" outlineLevel="0" collapsed="false">
      <c r="B476" s="53"/>
      <c r="D476" s="53"/>
      <c r="E476" s="53"/>
      <c r="G476" s="53"/>
      <c r="I476" s="53"/>
      <c r="J476" s="53"/>
    </row>
    <row r="477" customFormat="false" ht="13" hidden="false" customHeight="false" outlineLevel="0" collapsed="false">
      <c r="B477" s="53"/>
      <c r="D477" s="53"/>
      <c r="E477" s="53"/>
      <c r="G477" s="53"/>
      <c r="I477" s="53"/>
      <c r="J477" s="53"/>
    </row>
    <row r="478" customFormat="false" ht="13" hidden="false" customHeight="false" outlineLevel="0" collapsed="false">
      <c r="B478" s="53"/>
      <c r="D478" s="53"/>
      <c r="E478" s="53"/>
      <c r="G478" s="53"/>
      <c r="I478" s="53"/>
      <c r="J478" s="53"/>
    </row>
    <row r="479" customFormat="false" ht="13" hidden="false" customHeight="false" outlineLevel="0" collapsed="false">
      <c r="B479" s="53"/>
      <c r="D479" s="53"/>
      <c r="E479" s="53"/>
      <c r="G479" s="53"/>
      <c r="I479" s="53"/>
      <c r="J479" s="53"/>
    </row>
    <row r="480" customFormat="false" ht="13" hidden="false" customHeight="false" outlineLevel="0" collapsed="false">
      <c r="B480" s="53"/>
      <c r="D480" s="53"/>
      <c r="E480" s="53"/>
      <c r="G480" s="53"/>
      <c r="I480" s="53"/>
      <c r="J480" s="53"/>
    </row>
    <row r="481" customFormat="false" ht="13" hidden="false" customHeight="false" outlineLevel="0" collapsed="false">
      <c r="B481" s="53"/>
      <c r="D481" s="53"/>
      <c r="E481" s="53"/>
      <c r="G481" s="53"/>
      <c r="I481" s="53"/>
      <c r="J481" s="53"/>
    </row>
    <row r="482" customFormat="false" ht="13" hidden="false" customHeight="false" outlineLevel="0" collapsed="false">
      <c r="B482" s="53"/>
      <c r="D482" s="53"/>
      <c r="E482" s="53"/>
      <c r="G482" s="53"/>
      <c r="I482" s="53"/>
      <c r="J482" s="53"/>
    </row>
    <row r="483" customFormat="false" ht="13" hidden="false" customHeight="false" outlineLevel="0" collapsed="false">
      <c r="B483" s="53"/>
      <c r="D483" s="53"/>
      <c r="E483" s="53"/>
      <c r="G483" s="53"/>
      <c r="I483" s="53"/>
      <c r="J483" s="53"/>
    </row>
    <row r="484" customFormat="false" ht="13" hidden="false" customHeight="false" outlineLevel="0" collapsed="false">
      <c r="B484" s="53"/>
      <c r="D484" s="53"/>
      <c r="E484" s="53"/>
      <c r="G484" s="53"/>
      <c r="I484" s="53"/>
      <c r="J484" s="53"/>
    </row>
    <row r="485" customFormat="false" ht="13" hidden="false" customHeight="false" outlineLevel="0" collapsed="false">
      <c r="B485" s="53"/>
      <c r="D485" s="53"/>
      <c r="E485" s="53"/>
      <c r="G485" s="53"/>
      <c r="I485" s="53"/>
      <c r="J485" s="53"/>
    </row>
    <row r="486" customFormat="false" ht="13" hidden="false" customHeight="false" outlineLevel="0" collapsed="false">
      <c r="B486" s="53"/>
      <c r="D486" s="53"/>
      <c r="E486" s="53"/>
      <c r="G486" s="53"/>
      <c r="I486" s="53"/>
      <c r="J486" s="53"/>
    </row>
    <row r="487" customFormat="false" ht="13" hidden="false" customHeight="false" outlineLevel="0" collapsed="false">
      <c r="B487" s="53"/>
      <c r="D487" s="53"/>
      <c r="E487" s="53"/>
      <c r="G487" s="53"/>
      <c r="I487" s="53"/>
      <c r="J487" s="53"/>
    </row>
    <row r="488" customFormat="false" ht="13" hidden="false" customHeight="false" outlineLevel="0" collapsed="false">
      <c r="B488" s="53"/>
      <c r="D488" s="53"/>
      <c r="E488" s="53"/>
      <c r="G488" s="53"/>
      <c r="I488" s="53"/>
      <c r="J488" s="53"/>
    </row>
    <row r="489" customFormat="false" ht="13" hidden="false" customHeight="false" outlineLevel="0" collapsed="false">
      <c r="B489" s="53"/>
      <c r="D489" s="53"/>
      <c r="E489" s="53"/>
      <c r="G489" s="53"/>
      <c r="I489" s="53"/>
      <c r="J489" s="53"/>
    </row>
    <row r="490" customFormat="false" ht="13" hidden="false" customHeight="false" outlineLevel="0" collapsed="false">
      <c r="B490" s="53"/>
      <c r="D490" s="53"/>
      <c r="E490" s="53"/>
      <c r="G490" s="53"/>
      <c r="I490" s="53"/>
      <c r="J490" s="53"/>
    </row>
    <row r="491" customFormat="false" ht="13" hidden="false" customHeight="false" outlineLevel="0" collapsed="false">
      <c r="B491" s="53"/>
      <c r="D491" s="53"/>
      <c r="E491" s="53"/>
      <c r="G491" s="53"/>
      <c r="I491" s="53"/>
      <c r="J491" s="53"/>
    </row>
    <row r="492" customFormat="false" ht="13" hidden="false" customHeight="false" outlineLevel="0" collapsed="false">
      <c r="B492" s="53"/>
      <c r="D492" s="53"/>
      <c r="E492" s="53"/>
      <c r="G492" s="53"/>
      <c r="I492" s="53"/>
      <c r="J492" s="53"/>
    </row>
    <row r="493" customFormat="false" ht="13" hidden="false" customHeight="false" outlineLevel="0" collapsed="false">
      <c r="B493" s="53"/>
      <c r="D493" s="53"/>
      <c r="E493" s="53"/>
      <c r="G493" s="53"/>
      <c r="I493" s="53"/>
      <c r="J493" s="53"/>
    </row>
    <row r="494" customFormat="false" ht="13" hidden="false" customHeight="false" outlineLevel="0" collapsed="false">
      <c r="B494" s="53"/>
      <c r="D494" s="53"/>
      <c r="E494" s="53"/>
      <c r="G494" s="53"/>
      <c r="I494" s="53"/>
      <c r="J494" s="53"/>
    </row>
    <row r="495" customFormat="false" ht="13" hidden="false" customHeight="false" outlineLevel="0" collapsed="false">
      <c r="B495" s="53"/>
      <c r="D495" s="53"/>
      <c r="E495" s="53"/>
      <c r="G495" s="53"/>
      <c r="I495" s="53"/>
      <c r="J495" s="53"/>
    </row>
    <row r="496" customFormat="false" ht="13" hidden="false" customHeight="false" outlineLevel="0" collapsed="false">
      <c r="B496" s="53"/>
      <c r="D496" s="53"/>
      <c r="E496" s="53"/>
      <c r="G496" s="53"/>
      <c r="I496" s="53"/>
      <c r="J496" s="53"/>
    </row>
    <row r="497" customFormat="false" ht="13" hidden="false" customHeight="false" outlineLevel="0" collapsed="false">
      <c r="B497" s="53"/>
      <c r="D497" s="53"/>
      <c r="E497" s="53"/>
      <c r="G497" s="53"/>
      <c r="I497" s="53"/>
      <c r="J497" s="53"/>
    </row>
    <row r="498" customFormat="false" ht="13" hidden="false" customHeight="false" outlineLevel="0" collapsed="false">
      <c r="B498" s="53"/>
      <c r="D498" s="53"/>
      <c r="E498" s="53"/>
      <c r="G498" s="53"/>
      <c r="I498" s="53"/>
      <c r="J498" s="53"/>
    </row>
    <row r="499" customFormat="false" ht="13" hidden="false" customHeight="false" outlineLevel="0" collapsed="false">
      <c r="B499" s="53"/>
      <c r="D499" s="53"/>
      <c r="E499" s="53"/>
      <c r="G499" s="53"/>
      <c r="I499" s="53"/>
      <c r="J499" s="53"/>
    </row>
    <row r="500" customFormat="false" ht="13" hidden="false" customHeight="false" outlineLevel="0" collapsed="false">
      <c r="B500" s="53"/>
      <c r="D500" s="53"/>
      <c r="E500" s="53"/>
      <c r="G500" s="53"/>
      <c r="I500" s="53"/>
      <c r="J500" s="53"/>
    </row>
    <row r="501" customFormat="false" ht="13" hidden="false" customHeight="false" outlineLevel="0" collapsed="false">
      <c r="B501" s="53"/>
      <c r="D501" s="53"/>
      <c r="E501" s="53"/>
      <c r="G501" s="53"/>
      <c r="I501" s="53"/>
      <c r="J501" s="53"/>
    </row>
    <row r="502" customFormat="false" ht="13" hidden="false" customHeight="false" outlineLevel="0" collapsed="false">
      <c r="B502" s="53"/>
      <c r="D502" s="53"/>
      <c r="E502" s="53"/>
      <c r="G502" s="53"/>
      <c r="I502" s="53"/>
      <c r="J502" s="53"/>
    </row>
    <row r="503" customFormat="false" ht="13" hidden="false" customHeight="false" outlineLevel="0" collapsed="false">
      <c r="B503" s="53"/>
      <c r="D503" s="53"/>
      <c r="E503" s="53"/>
      <c r="G503" s="53"/>
      <c r="I503" s="53"/>
      <c r="J503" s="53"/>
    </row>
    <row r="504" customFormat="false" ht="13" hidden="false" customHeight="false" outlineLevel="0" collapsed="false">
      <c r="B504" s="53"/>
      <c r="D504" s="53"/>
      <c r="E504" s="53"/>
      <c r="G504" s="53"/>
      <c r="I504" s="53"/>
      <c r="J504" s="53"/>
    </row>
    <row r="505" customFormat="false" ht="13" hidden="false" customHeight="false" outlineLevel="0" collapsed="false">
      <c r="B505" s="53"/>
      <c r="D505" s="53"/>
      <c r="E505" s="53"/>
      <c r="G505" s="53"/>
      <c r="I505" s="53"/>
      <c r="J505" s="53"/>
    </row>
    <row r="506" customFormat="false" ht="13" hidden="false" customHeight="false" outlineLevel="0" collapsed="false">
      <c r="B506" s="53"/>
      <c r="D506" s="53"/>
      <c r="E506" s="53"/>
      <c r="G506" s="53"/>
      <c r="I506" s="53"/>
      <c r="J506" s="53"/>
    </row>
    <row r="507" customFormat="false" ht="13" hidden="false" customHeight="false" outlineLevel="0" collapsed="false">
      <c r="B507" s="53"/>
      <c r="D507" s="53"/>
      <c r="E507" s="53"/>
      <c r="G507" s="53"/>
      <c r="I507" s="53"/>
      <c r="J507" s="53"/>
    </row>
    <row r="508" customFormat="false" ht="13" hidden="false" customHeight="false" outlineLevel="0" collapsed="false">
      <c r="B508" s="53"/>
      <c r="D508" s="53"/>
      <c r="E508" s="53"/>
      <c r="G508" s="53"/>
      <c r="I508" s="53"/>
      <c r="J508" s="53"/>
    </row>
    <row r="509" customFormat="false" ht="13" hidden="false" customHeight="false" outlineLevel="0" collapsed="false">
      <c r="B509" s="53"/>
      <c r="D509" s="53"/>
      <c r="E509" s="53"/>
      <c r="G509" s="53"/>
      <c r="I509" s="53"/>
      <c r="J509" s="53"/>
    </row>
    <row r="510" customFormat="false" ht="13" hidden="false" customHeight="false" outlineLevel="0" collapsed="false">
      <c r="B510" s="53"/>
      <c r="D510" s="53"/>
      <c r="E510" s="53"/>
      <c r="G510" s="53"/>
      <c r="I510" s="53"/>
      <c r="J510" s="53"/>
    </row>
    <row r="511" customFormat="false" ht="13" hidden="false" customHeight="false" outlineLevel="0" collapsed="false">
      <c r="B511" s="53"/>
      <c r="D511" s="53"/>
      <c r="E511" s="53"/>
      <c r="G511" s="53"/>
      <c r="I511" s="53"/>
      <c r="J511" s="53"/>
    </row>
    <row r="512" customFormat="false" ht="13" hidden="false" customHeight="false" outlineLevel="0" collapsed="false">
      <c r="B512" s="53"/>
      <c r="D512" s="53"/>
      <c r="E512" s="53"/>
      <c r="G512" s="53"/>
      <c r="I512" s="53"/>
      <c r="J512" s="53"/>
    </row>
    <row r="513" customFormat="false" ht="13" hidden="false" customHeight="false" outlineLevel="0" collapsed="false">
      <c r="B513" s="53"/>
      <c r="D513" s="53"/>
      <c r="E513" s="53"/>
      <c r="G513" s="53"/>
      <c r="I513" s="53"/>
      <c r="J513" s="53"/>
    </row>
    <row r="514" customFormat="false" ht="13" hidden="false" customHeight="false" outlineLevel="0" collapsed="false">
      <c r="B514" s="53"/>
      <c r="D514" s="53"/>
      <c r="E514" s="53"/>
      <c r="G514" s="53"/>
      <c r="I514" s="53"/>
      <c r="J514" s="53"/>
    </row>
    <row r="515" customFormat="false" ht="13" hidden="false" customHeight="false" outlineLevel="0" collapsed="false">
      <c r="B515" s="53"/>
      <c r="D515" s="53"/>
      <c r="E515" s="53"/>
      <c r="G515" s="53"/>
      <c r="I515" s="53"/>
      <c r="J515" s="53"/>
    </row>
    <row r="516" customFormat="false" ht="13" hidden="false" customHeight="false" outlineLevel="0" collapsed="false">
      <c r="B516" s="53"/>
      <c r="D516" s="53"/>
      <c r="E516" s="53"/>
      <c r="G516" s="53"/>
      <c r="I516" s="53"/>
      <c r="J516" s="53"/>
    </row>
    <row r="517" customFormat="false" ht="13" hidden="false" customHeight="false" outlineLevel="0" collapsed="false">
      <c r="B517" s="53"/>
      <c r="D517" s="53"/>
      <c r="E517" s="53"/>
      <c r="G517" s="53"/>
      <c r="I517" s="53"/>
      <c r="J517" s="53"/>
    </row>
    <row r="518" customFormat="false" ht="13" hidden="false" customHeight="false" outlineLevel="0" collapsed="false">
      <c r="B518" s="53"/>
      <c r="D518" s="53"/>
      <c r="E518" s="53"/>
      <c r="G518" s="53"/>
      <c r="I518" s="53"/>
      <c r="J518" s="53"/>
    </row>
    <row r="519" customFormat="false" ht="13" hidden="false" customHeight="false" outlineLevel="0" collapsed="false">
      <c r="B519" s="53"/>
      <c r="D519" s="53"/>
      <c r="E519" s="53"/>
      <c r="G519" s="53"/>
      <c r="I519" s="53"/>
      <c r="J519" s="53"/>
    </row>
    <row r="520" customFormat="false" ht="13" hidden="false" customHeight="false" outlineLevel="0" collapsed="false">
      <c r="B520" s="53"/>
      <c r="D520" s="53"/>
      <c r="E520" s="53"/>
      <c r="G520" s="53"/>
      <c r="I520" s="53"/>
      <c r="J520" s="53"/>
    </row>
    <row r="521" customFormat="false" ht="13" hidden="false" customHeight="false" outlineLevel="0" collapsed="false">
      <c r="B521" s="53"/>
      <c r="D521" s="53"/>
      <c r="E521" s="53"/>
      <c r="G521" s="53"/>
      <c r="I521" s="53"/>
      <c r="J521" s="53"/>
    </row>
    <row r="522" customFormat="false" ht="13" hidden="false" customHeight="false" outlineLevel="0" collapsed="false">
      <c r="B522" s="53"/>
      <c r="D522" s="53"/>
      <c r="E522" s="53"/>
      <c r="G522" s="53"/>
      <c r="I522" s="53"/>
      <c r="J522" s="53"/>
    </row>
    <row r="523" customFormat="false" ht="13" hidden="false" customHeight="false" outlineLevel="0" collapsed="false">
      <c r="B523" s="53"/>
      <c r="D523" s="53"/>
      <c r="E523" s="53"/>
      <c r="G523" s="53"/>
      <c r="I523" s="53"/>
      <c r="J523" s="53"/>
    </row>
    <row r="524" customFormat="false" ht="13" hidden="false" customHeight="false" outlineLevel="0" collapsed="false">
      <c r="B524" s="53"/>
      <c r="D524" s="53"/>
      <c r="E524" s="53"/>
      <c r="G524" s="53"/>
      <c r="I524" s="53"/>
      <c r="J524" s="53"/>
    </row>
    <row r="525" customFormat="false" ht="13" hidden="false" customHeight="false" outlineLevel="0" collapsed="false">
      <c r="B525" s="53"/>
      <c r="D525" s="53"/>
      <c r="E525" s="53"/>
      <c r="G525" s="53"/>
      <c r="I525" s="53"/>
      <c r="J525" s="53"/>
    </row>
    <row r="526" customFormat="false" ht="13" hidden="false" customHeight="false" outlineLevel="0" collapsed="false">
      <c r="B526" s="53"/>
      <c r="D526" s="53"/>
      <c r="E526" s="53"/>
      <c r="G526" s="53"/>
      <c r="I526" s="53"/>
      <c r="J526" s="53"/>
    </row>
    <row r="527" customFormat="false" ht="13" hidden="false" customHeight="false" outlineLevel="0" collapsed="false">
      <c r="B527" s="53"/>
      <c r="D527" s="53"/>
      <c r="E527" s="53"/>
      <c r="G527" s="53"/>
      <c r="I527" s="53"/>
      <c r="J527" s="53"/>
    </row>
    <row r="528" customFormat="false" ht="13" hidden="false" customHeight="false" outlineLevel="0" collapsed="false">
      <c r="B528" s="53"/>
      <c r="D528" s="53"/>
      <c r="E528" s="53"/>
      <c r="G528" s="53"/>
      <c r="I528" s="53"/>
      <c r="J528" s="53"/>
    </row>
    <row r="529" customFormat="false" ht="13" hidden="false" customHeight="false" outlineLevel="0" collapsed="false">
      <c r="B529" s="53"/>
      <c r="D529" s="53"/>
      <c r="E529" s="53"/>
      <c r="G529" s="53"/>
      <c r="I529" s="53"/>
      <c r="J529" s="53"/>
    </row>
    <row r="530" customFormat="false" ht="13" hidden="false" customHeight="false" outlineLevel="0" collapsed="false">
      <c r="B530" s="53"/>
      <c r="D530" s="53"/>
      <c r="E530" s="53"/>
      <c r="G530" s="53"/>
      <c r="I530" s="53"/>
      <c r="J530" s="53"/>
    </row>
    <row r="531" customFormat="false" ht="13" hidden="false" customHeight="false" outlineLevel="0" collapsed="false">
      <c r="B531" s="53"/>
      <c r="D531" s="53"/>
      <c r="E531" s="53"/>
      <c r="G531" s="53"/>
      <c r="I531" s="53"/>
      <c r="J531" s="53"/>
    </row>
    <row r="532" customFormat="false" ht="13" hidden="false" customHeight="false" outlineLevel="0" collapsed="false">
      <c r="B532" s="53"/>
      <c r="D532" s="53"/>
      <c r="E532" s="53"/>
      <c r="G532" s="53"/>
      <c r="I532" s="53"/>
      <c r="J532" s="53"/>
    </row>
    <row r="533" customFormat="false" ht="13" hidden="false" customHeight="false" outlineLevel="0" collapsed="false">
      <c r="B533" s="53"/>
      <c r="D533" s="53"/>
      <c r="E533" s="53"/>
      <c r="G533" s="53"/>
      <c r="I533" s="53"/>
      <c r="J533" s="53"/>
    </row>
    <row r="534" customFormat="false" ht="13" hidden="false" customHeight="false" outlineLevel="0" collapsed="false">
      <c r="B534" s="53"/>
      <c r="D534" s="53"/>
      <c r="E534" s="53"/>
      <c r="G534" s="53"/>
      <c r="I534" s="53"/>
      <c r="J534" s="53"/>
    </row>
    <row r="535" customFormat="false" ht="13" hidden="false" customHeight="false" outlineLevel="0" collapsed="false">
      <c r="B535" s="53"/>
      <c r="D535" s="53"/>
      <c r="E535" s="53"/>
      <c r="G535" s="53"/>
      <c r="I535" s="53"/>
      <c r="J535" s="53"/>
    </row>
    <row r="536" customFormat="false" ht="13" hidden="false" customHeight="false" outlineLevel="0" collapsed="false">
      <c r="B536" s="53"/>
      <c r="D536" s="53"/>
      <c r="E536" s="53"/>
      <c r="G536" s="53"/>
      <c r="I536" s="53"/>
      <c r="J536" s="53"/>
    </row>
    <row r="537" customFormat="false" ht="13" hidden="false" customHeight="false" outlineLevel="0" collapsed="false">
      <c r="B537" s="53"/>
      <c r="D537" s="53"/>
      <c r="E537" s="53"/>
      <c r="G537" s="53"/>
      <c r="I537" s="53"/>
      <c r="J537" s="53"/>
    </row>
    <row r="538" customFormat="false" ht="13" hidden="false" customHeight="false" outlineLevel="0" collapsed="false">
      <c r="B538" s="53"/>
      <c r="D538" s="53"/>
      <c r="E538" s="53"/>
      <c r="G538" s="53"/>
      <c r="I538" s="53"/>
      <c r="J538" s="53"/>
    </row>
    <row r="539" customFormat="false" ht="13" hidden="false" customHeight="false" outlineLevel="0" collapsed="false">
      <c r="B539" s="53"/>
      <c r="D539" s="53"/>
      <c r="E539" s="53"/>
      <c r="G539" s="53"/>
      <c r="I539" s="53"/>
      <c r="J539" s="53"/>
    </row>
    <row r="540" customFormat="false" ht="13" hidden="false" customHeight="false" outlineLevel="0" collapsed="false">
      <c r="B540" s="53"/>
      <c r="D540" s="53"/>
      <c r="E540" s="53"/>
      <c r="G540" s="53"/>
      <c r="I540" s="53"/>
      <c r="J540" s="53"/>
    </row>
    <row r="541" customFormat="false" ht="13" hidden="false" customHeight="false" outlineLevel="0" collapsed="false">
      <c r="B541" s="53"/>
      <c r="D541" s="53"/>
      <c r="E541" s="53"/>
      <c r="G541" s="53"/>
      <c r="I541" s="53"/>
      <c r="J541" s="53"/>
    </row>
    <row r="542" customFormat="false" ht="13" hidden="false" customHeight="false" outlineLevel="0" collapsed="false">
      <c r="B542" s="53"/>
      <c r="D542" s="53"/>
      <c r="E542" s="53"/>
      <c r="G542" s="53"/>
      <c r="I542" s="53"/>
      <c r="J542" s="53"/>
    </row>
    <row r="543" customFormat="false" ht="13" hidden="false" customHeight="false" outlineLevel="0" collapsed="false">
      <c r="B543" s="53"/>
      <c r="D543" s="53"/>
      <c r="E543" s="53"/>
      <c r="G543" s="53"/>
      <c r="I543" s="53"/>
      <c r="J543" s="53"/>
    </row>
    <row r="544" customFormat="false" ht="13" hidden="false" customHeight="false" outlineLevel="0" collapsed="false">
      <c r="B544" s="53"/>
      <c r="D544" s="53"/>
      <c r="E544" s="53"/>
      <c r="G544" s="53"/>
      <c r="I544" s="53"/>
      <c r="J544" s="53"/>
    </row>
    <row r="545" customFormat="false" ht="13" hidden="false" customHeight="false" outlineLevel="0" collapsed="false">
      <c r="B545" s="53"/>
      <c r="D545" s="53"/>
      <c r="E545" s="53"/>
      <c r="G545" s="53"/>
      <c r="I545" s="53"/>
      <c r="J545" s="53"/>
    </row>
    <row r="546" customFormat="false" ht="13" hidden="false" customHeight="false" outlineLevel="0" collapsed="false">
      <c r="B546" s="53"/>
      <c r="D546" s="53"/>
      <c r="E546" s="53"/>
      <c r="G546" s="53"/>
      <c r="I546" s="53"/>
      <c r="J546" s="53"/>
    </row>
    <row r="547" customFormat="false" ht="13" hidden="false" customHeight="false" outlineLevel="0" collapsed="false">
      <c r="B547" s="53"/>
      <c r="D547" s="53"/>
      <c r="E547" s="53"/>
      <c r="G547" s="53"/>
      <c r="I547" s="53"/>
      <c r="J547" s="53"/>
    </row>
    <row r="548" customFormat="false" ht="13" hidden="false" customHeight="false" outlineLevel="0" collapsed="false">
      <c r="B548" s="53"/>
      <c r="D548" s="53"/>
      <c r="E548" s="53"/>
      <c r="G548" s="53"/>
      <c r="I548" s="53"/>
      <c r="J548" s="53"/>
    </row>
    <row r="549" customFormat="false" ht="13" hidden="false" customHeight="false" outlineLevel="0" collapsed="false">
      <c r="B549" s="53"/>
      <c r="D549" s="53"/>
      <c r="E549" s="53"/>
      <c r="G549" s="53"/>
      <c r="I549" s="53"/>
      <c r="J549" s="53"/>
    </row>
    <row r="550" customFormat="false" ht="13" hidden="false" customHeight="false" outlineLevel="0" collapsed="false">
      <c r="B550" s="53"/>
      <c r="D550" s="53"/>
      <c r="E550" s="53"/>
      <c r="G550" s="53"/>
      <c r="I550" s="53"/>
      <c r="J550" s="53"/>
    </row>
    <row r="551" customFormat="false" ht="13" hidden="false" customHeight="false" outlineLevel="0" collapsed="false">
      <c r="B551" s="53"/>
      <c r="D551" s="53"/>
      <c r="E551" s="53"/>
      <c r="G551" s="53"/>
      <c r="I551" s="53"/>
      <c r="J551" s="53"/>
    </row>
    <row r="552" customFormat="false" ht="13" hidden="false" customHeight="false" outlineLevel="0" collapsed="false">
      <c r="B552" s="53"/>
      <c r="D552" s="53"/>
      <c r="E552" s="53"/>
      <c r="G552" s="53"/>
      <c r="I552" s="53"/>
      <c r="J552" s="53"/>
    </row>
    <row r="553" customFormat="false" ht="13" hidden="false" customHeight="false" outlineLevel="0" collapsed="false">
      <c r="B553" s="53"/>
      <c r="D553" s="53"/>
      <c r="E553" s="53"/>
      <c r="G553" s="53"/>
      <c r="I553" s="53"/>
      <c r="J553" s="53"/>
    </row>
    <row r="554" customFormat="false" ht="13" hidden="false" customHeight="false" outlineLevel="0" collapsed="false">
      <c r="B554" s="53"/>
      <c r="D554" s="53"/>
      <c r="E554" s="53"/>
      <c r="G554" s="53"/>
      <c r="I554" s="53"/>
      <c r="J554" s="53"/>
    </row>
    <row r="555" customFormat="false" ht="13" hidden="false" customHeight="false" outlineLevel="0" collapsed="false">
      <c r="B555" s="53"/>
      <c r="D555" s="53"/>
      <c r="E555" s="53"/>
      <c r="G555" s="53"/>
      <c r="I555" s="53"/>
      <c r="J555" s="53"/>
    </row>
    <row r="556" customFormat="false" ht="13" hidden="false" customHeight="false" outlineLevel="0" collapsed="false">
      <c r="B556" s="53"/>
      <c r="D556" s="53"/>
      <c r="E556" s="53"/>
      <c r="G556" s="53"/>
      <c r="I556" s="53"/>
      <c r="J556" s="53"/>
    </row>
    <row r="557" customFormat="false" ht="13" hidden="false" customHeight="false" outlineLevel="0" collapsed="false">
      <c r="B557" s="53"/>
      <c r="D557" s="53"/>
      <c r="E557" s="53"/>
      <c r="G557" s="53"/>
      <c r="I557" s="53"/>
      <c r="J557" s="53"/>
    </row>
    <row r="558" customFormat="false" ht="13" hidden="false" customHeight="false" outlineLevel="0" collapsed="false">
      <c r="B558" s="53"/>
      <c r="D558" s="53"/>
      <c r="E558" s="53"/>
      <c r="G558" s="53"/>
      <c r="I558" s="53"/>
      <c r="J558" s="53"/>
    </row>
    <row r="559" customFormat="false" ht="13" hidden="false" customHeight="false" outlineLevel="0" collapsed="false">
      <c r="B559" s="53"/>
      <c r="D559" s="53"/>
      <c r="E559" s="53"/>
      <c r="G559" s="53"/>
      <c r="I559" s="53"/>
      <c r="J559" s="53"/>
    </row>
    <row r="560" customFormat="false" ht="13" hidden="false" customHeight="false" outlineLevel="0" collapsed="false">
      <c r="B560" s="53"/>
      <c r="D560" s="53"/>
      <c r="E560" s="53"/>
      <c r="G560" s="53"/>
      <c r="I560" s="53"/>
      <c r="J560" s="53"/>
    </row>
    <row r="561" customFormat="false" ht="13" hidden="false" customHeight="false" outlineLevel="0" collapsed="false">
      <c r="B561" s="53"/>
      <c r="D561" s="53"/>
      <c r="E561" s="53"/>
      <c r="G561" s="53"/>
      <c r="I561" s="53"/>
      <c r="J561" s="53"/>
    </row>
    <row r="562" customFormat="false" ht="13" hidden="false" customHeight="false" outlineLevel="0" collapsed="false">
      <c r="B562" s="53"/>
      <c r="D562" s="53"/>
      <c r="E562" s="53"/>
      <c r="G562" s="53"/>
      <c r="I562" s="53"/>
      <c r="J562" s="53"/>
    </row>
    <row r="563" customFormat="false" ht="13" hidden="false" customHeight="false" outlineLevel="0" collapsed="false">
      <c r="B563" s="53"/>
      <c r="D563" s="53"/>
      <c r="E563" s="53"/>
      <c r="G563" s="53"/>
      <c r="I563" s="53"/>
      <c r="J563" s="53"/>
    </row>
    <row r="564" customFormat="false" ht="13" hidden="false" customHeight="false" outlineLevel="0" collapsed="false">
      <c r="B564" s="53"/>
      <c r="D564" s="53"/>
      <c r="E564" s="53"/>
      <c r="G564" s="53"/>
      <c r="I564" s="53"/>
      <c r="J564" s="53"/>
    </row>
    <row r="565" customFormat="false" ht="13" hidden="false" customHeight="false" outlineLevel="0" collapsed="false">
      <c r="B565" s="53"/>
      <c r="D565" s="53"/>
      <c r="E565" s="53"/>
      <c r="G565" s="53"/>
      <c r="I565" s="53"/>
      <c r="J565" s="53"/>
    </row>
    <row r="566" customFormat="false" ht="13" hidden="false" customHeight="false" outlineLevel="0" collapsed="false">
      <c r="B566" s="53"/>
      <c r="D566" s="53"/>
      <c r="E566" s="53"/>
      <c r="G566" s="53"/>
      <c r="I566" s="53"/>
      <c r="J566" s="53"/>
    </row>
    <row r="567" customFormat="false" ht="13" hidden="false" customHeight="false" outlineLevel="0" collapsed="false">
      <c r="B567" s="53"/>
      <c r="D567" s="53"/>
      <c r="E567" s="53"/>
      <c r="G567" s="53"/>
      <c r="I567" s="53"/>
      <c r="J567" s="53"/>
    </row>
    <row r="568" customFormat="false" ht="13" hidden="false" customHeight="false" outlineLevel="0" collapsed="false">
      <c r="B568" s="53"/>
      <c r="D568" s="53"/>
      <c r="E568" s="53"/>
      <c r="G568" s="53"/>
      <c r="I568" s="53"/>
      <c r="J568" s="53"/>
    </row>
    <row r="569" customFormat="false" ht="13" hidden="false" customHeight="false" outlineLevel="0" collapsed="false">
      <c r="B569" s="53"/>
      <c r="D569" s="53"/>
      <c r="E569" s="53"/>
      <c r="G569" s="53"/>
      <c r="I569" s="53"/>
      <c r="J569" s="53"/>
    </row>
    <row r="570" customFormat="false" ht="13" hidden="false" customHeight="false" outlineLevel="0" collapsed="false">
      <c r="B570" s="53"/>
      <c r="D570" s="53"/>
      <c r="E570" s="53"/>
      <c r="G570" s="53"/>
      <c r="I570" s="53"/>
      <c r="J570" s="53"/>
    </row>
    <row r="571" customFormat="false" ht="13" hidden="false" customHeight="false" outlineLevel="0" collapsed="false">
      <c r="B571" s="53"/>
      <c r="D571" s="53"/>
      <c r="E571" s="53"/>
      <c r="G571" s="53"/>
      <c r="I571" s="53"/>
      <c r="J571" s="53"/>
    </row>
    <row r="572" customFormat="false" ht="13" hidden="false" customHeight="false" outlineLevel="0" collapsed="false">
      <c r="B572" s="53"/>
      <c r="D572" s="53"/>
      <c r="E572" s="53"/>
      <c r="G572" s="53"/>
      <c r="I572" s="53"/>
      <c r="J572" s="53"/>
    </row>
    <row r="573" customFormat="false" ht="13" hidden="false" customHeight="false" outlineLevel="0" collapsed="false">
      <c r="B573" s="53"/>
      <c r="D573" s="53"/>
      <c r="E573" s="53"/>
      <c r="G573" s="53"/>
      <c r="I573" s="53"/>
      <c r="J573" s="53"/>
    </row>
    <row r="574" customFormat="false" ht="13" hidden="false" customHeight="false" outlineLevel="0" collapsed="false">
      <c r="B574" s="53"/>
      <c r="D574" s="53"/>
      <c r="E574" s="53"/>
      <c r="G574" s="53"/>
      <c r="I574" s="53"/>
      <c r="J574" s="53"/>
    </row>
    <row r="575" customFormat="false" ht="13" hidden="false" customHeight="false" outlineLevel="0" collapsed="false">
      <c r="B575" s="53"/>
      <c r="D575" s="53"/>
      <c r="E575" s="53"/>
      <c r="G575" s="53"/>
      <c r="I575" s="53"/>
      <c r="J575" s="53"/>
    </row>
    <row r="576" customFormat="false" ht="13" hidden="false" customHeight="false" outlineLevel="0" collapsed="false">
      <c r="B576" s="53"/>
      <c r="D576" s="53"/>
      <c r="E576" s="53"/>
      <c r="G576" s="53"/>
      <c r="I576" s="53"/>
      <c r="J576" s="53"/>
    </row>
    <row r="577" customFormat="false" ht="13" hidden="false" customHeight="false" outlineLevel="0" collapsed="false">
      <c r="B577" s="53"/>
      <c r="D577" s="53"/>
      <c r="E577" s="53"/>
      <c r="G577" s="53"/>
      <c r="I577" s="53"/>
      <c r="J577" s="53"/>
    </row>
    <row r="578" customFormat="false" ht="13" hidden="false" customHeight="false" outlineLevel="0" collapsed="false">
      <c r="B578" s="53"/>
      <c r="D578" s="53"/>
      <c r="E578" s="53"/>
      <c r="G578" s="53"/>
      <c r="I578" s="53"/>
      <c r="J578" s="53"/>
    </row>
    <row r="579" customFormat="false" ht="13" hidden="false" customHeight="false" outlineLevel="0" collapsed="false">
      <c r="B579" s="53"/>
      <c r="D579" s="53"/>
      <c r="E579" s="53"/>
      <c r="G579" s="53"/>
      <c r="I579" s="53"/>
      <c r="J579" s="53"/>
    </row>
    <row r="580" customFormat="false" ht="13" hidden="false" customHeight="false" outlineLevel="0" collapsed="false">
      <c r="B580" s="53"/>
      <c r="D580" s="53"/>
      <c r="E580" s="53"/>
      <c r="G580" s="53"/>
      <c r="I580" s="53"/>
      <c r="J580" s="53"/>
    </row>
    <row r="581" customFormat="false" ht="13" hidden="false" customHeight="false" outlineLevel="0" collapsed="false">
      <c r="B581" s="53"/>
      <c r="D581" s="53"/>
      <c r="E581" s="53"/>
      <c r="G581" s="53"/>
      <c r="I581" s="53"/>
      <c r="J581" s="53"/>
    </row>
    <row r="582" customFormat="false" ht="13" hidden="false" customHeight="false" outlineLevel="0" collapsed="false">
      <c r="B582" s="53"/>
      <c r="D582" s="53"/>
      <c r="E582" s="53"/>
      <c r="G582" s="53"/>
      <c r="I582" s="53"/>
      <c r="J582" s="53"/>
    </row>
    <row r="583" customFormat="false" ht="13" hidden="false" customHeight="false" outlineLevel="0" collapsed="false">
      <c r="B583" s="53"/>
      <c r="D583" s="53"/>
      <c r="E583" s="53"/>
      <c r="G583" s="53"/>
      <c r="I583" s="53"/>
      <c r="J583" s="53"/>
    </row>
    <row r="584" customFormat="false" ht="13" hidden="false" customHeight="false" outlineLevel="0" collapsed="false">
      <c r="B584" s="53"/>
      <c r="D584" s="53"/>
      <c r="E584" s="53"/>
      <c r="G584" s="53"/>
      <c r="I584" s="53"/>
      <c r="J584" s="53"/>
    </row>
    <row r="585" customFormat="false" ht="13" hidden="false" customHeight="false" outlineLevel="0" collapsed="false">
      <c r="B585" s="53"/>
      <c r="D585" s="53"/>
      <c r="E585" s="53"/>
      <c r="G585" s="53"/>
      <c r="I585" s="53"/>
      <c r="J585" s="53"/>
    </row>
    <row r="586" customFormat="false" ht="13" hidden="false" customHeight="false" outlineLevel="0" collapsed="false">
      <c r="B586" s="53"/>
      <c r="D586" s="53"/>
      <c r="E586" s="53"/>
      <c r="G586" s="53"/>
      <c r="I586" s="53"/>
      <c r="J586" s="53"/>
    </row>
    <row r="587" customFormat="false" ht="13" hidden="false" customHeight="false" outlineLevel="0" collapsed="false">
      <c r="B587" s="53"/>
      <c r="D587" s="53"/>
      <c r="E587" s="53"/>
      <c r="G587" s="53"/>
      <c r="I587" s="53"/>
      <c r="J587" s="53"/>
    </row>
    <row r="588" customFormat="false" ht="13" hidden="false" customHeight="false" outlineLevel="0" collapsed="false">
      <c r="B588" s="53"/>
      <c r="D588" s="53"/>
      <c r="E588" s="53"/>
      <c r="G588" s="53"/>
      <c r="I588" s="53"/>
      <c r="J588" s="53"/>
    </row>
    <row r="589" customFormat="false" ht="13" hidden="false" customHeight="false" outlineLevel="0" collapsed="false">
      <c r="B589" s="53"/>
      <c r="D589" s="53"/>
      <c r="E589" s="53"/>
      <c r="G589" s="53"/>
      <c r="I589" s="53"/>
      <c r="J589" s="53"/>
    </row>
    <row r="590" customFormat="false" ht="13" hidden="false" customHeight="false" outlineLevel="0" collapsed="false">
      <c r="B590" s="53"/>
      <c r="D590" s="53"/>
      <c r="E590" s="53"/>
      <c r="G590" s="53"/>
      <c r="I590" s="53"/>
      <c r="J590" s="53"/>
    </row>
    <row r="591" customFormat="false" ht="13" hidden="false" customHeight="false" outlineLevel="0" collapsed="false">
      <c r="B591" s="53"/>
      <c r="D591" s="53"/>
      <c r="E591" s="53"/>
      <c r="G591" s="53"/>
      <c r="I591" s="53"/>
      <c r="J591" s="53"/>
    </row>
    <row r="592" customFormat="false" ht="13" hidden="false" customHeight="false" outlineLevel="0" collapsed="false">
      <c r="B592" s="53"/>
      <c r="D592" s="53"/>
      <c r="E592" s="53"/>
      <c r="G592" s="53"/>
      <c r="I592" s="53"/>
      <c r="J592" s="53"/>
    </row>
    <row r="593" customFormat="false" ht="13" hidden="false" customHeight="false" outlineLevel="0" collapsed="false">
      <c r="B593" s="53"/>
      <c r="D593" s="53"/>
      <c r="E593" s="53"/>
      <c r="G593" s="53"/>
      <c r="I593" s="53"/>
      <c r="J593" s="53"/>
    </row>
    <row r="594" customFormat="false" ht="13" hidden="false" customHeight="false" outlineLevel="0" collapsed="false">
      <c r="B594" s="53"/>
      <c r="D594" s="53"/>
      <c r="E594" s="53"/>
      <c r="G594" s="53"/>
      <c r="I594" s="53"/>
      <c r="J594" s="53"/>
    </row>
    <row r="595" customFormat="false" ht="13" hidden="false" customHeight="false" outlineLevel="0" collapsed="false">
      <c r="B595" s="53"/>
      <c r="D595" s="53"/>
      <c r="E595" s="53"/>
      <c r="G595" s="53"/>
      <c r="I595" s="53"/>
      <c r="J595" s="53"/>
    </row>
    <row r="596" customFormat="false" ht="13" hidden="false" customHeight="false" outlineLevel="0" collapsed="false">
      <c r="B596" s="53"/>
      <c r="D596" s="53"/>
      <c r="E596" s="53"/>
      <c r="G596" s="53"/>
      <c r="I596" s="53"/>
      <c r="J596" s="53"/>
    </row>
    <row r="597" customFormat="false" ht="13" hidden="false" customHeight="false" outlineLevel="0" collapsed="false">
      <c r="B597" s="53"/>
      <c r="D597" s="53"/>
      <c r="E597" s="53"/>
      <c r="G597" s="53"/>
      <c r="I597" s="53"/>
      <c r="J597" s="53"/>
    </row>
    <row r="598" customFormat="false" ht="13" hidden="false" customHeight="false" outlineLevel="0" collapsed="false">
      <c r="B598" s="53"/>
      <c r="D598" s="53"/>
      <c r="E598" s="53"/>
      <c r="G598" s="53"/>
      <c r="I598" s="53"/>
      <c r="J598" s="53"/>
    </row>
    <row r="599" customFormat="false" ht="13" hidden="false" customHeight="false" outlineLevel="0" collapsed="false">
      <c r="B599" s="53"/>
      <c r="D599" s="53"/>
      <c r="E599" s="53"/>
      <c r="G599" s="53"/>
      <c r="I599" s="53"/>
      <c r="J599" s="53"/>
    </row>
    <row r="600" customFormat="false" ht="13" hidden="false" customHeight="false" outlineLevel="0" collapsed="false">
      <c r="B600" s="53"/>
      <c r="D600" s="53"/>
      <c r="E600" s="53"/>
      <c r="G600" s="53"/>
      <c r="I600" s="53"/>
      <c r="J600" s="53"/>
    </row>
    <row r="601" customFormat="false" ht="13" hidden="false" customHeight="false" outlineLevel="0" collapsed="false">
      <c r="B601" s="53"/>
      <c r="D601" s="53"/>
      <c r="E601" s="53"/>
      <c r="G601" s="53"/>
      <c r="I601" s="53"/>
      <c r="J601" s="53"/>
    </row>
    <row r="602" customFormat="false" ht="13" hidden="false" customHeight="false" outlineLevel="0" collapsed="false">
      <c r="B602" s="53"/>
      <c r="D602" s="53"/>
      <c r="E602" s="53"/>
      <c r="G602" s="53"/>
      <c r="I602" s="53"/>
      <c r="J602" s="53"/>
    </row>
    <row r="603" customFormat="false" ht="13" hidden="false" customHeight="false" outlineLevel="0" collapsed="false">
      <c r="B603" s="53"/>
      <c r="D603" s="53"/>
      <c r="E603" s="53"/>
      <c r="G603" s="53"/>
      <c r="I603" s="53"/>
      <c r="J603" s="53"/>
    </row>
    <row r="604" customFormat="false" ht="13" hidden="false" customHeight="false" outlineLevel="0" collapsed="false">
      <c r="B604" s="53"/>
      <c r="D604" s="53"/>
      <c r="E604" s="53"/>
      <c r="G604" s="53"/>
      <c r="I604" s="53"/>
      <c r="J604" s="53"/>
    </row>
    <row r="605" customFormat="false" ht="13" hidden="false" customHeight="false" outlineLevel="0" collapsed="false">
      <c r="B605" s="53"/>
      <c r="D605" s="53"/>
      <c r="E605" s="53"/>
      <c r="G605" s="53"/>
      <c r="I605" s="53"/>
      <c r="J605" s="53"/>
    </row>
    <row r="606" customFormat="false" ht="13" hidden="false" customHeight="false" outlineLevel="0" collapsed="false">
      <c r="B606" s="53"/>
      <c r="D606" s="53"/>
      <c r="E606" s="53"/>
      <c r="G606" s="53"/>
      <c r="I606" s="53"/>
      <c r="J606" s="53"/>
    </row>
    <row r="607" customFormat="false" ht="13" hidden="false" customHeight="false" outlineLevel="0" collapsed="false">
      <c r="B607" s="53"/>
      <c r="D607" s="53"/>
      <c r="E607" s="53"/>
      <c r="G607" s="53"/>
      <c r="I607" s="53"/>
      <c r="J607" s="53"/>
    </row>
    <row r="608" customFormat="false" ht="13" hidden="false" customHeight="false" outlineLevel="0" collapsed="false">
      <c r="B608" s="53"/>
      <c r="D608" s="53"/>
      <c r="E608" s="53"/>
      <c r="G608" s="53"/>
      <c r="I608" s="53"/>
      <c r="J608" s="53"/>
    </row>
    <row r="609" customFormat="false" ht="13" hidden="false" customHeight="false" outlineLevel="0" collapsed="false">
      <c r="B609" s="53"/>
      <c r="D609" s="53"/>
      <c r="E609" s="53"/>
      <c r="G609" s="53"/>
      <c r="I609" s="53"/>
      <c r="J609" s="53"/>
    </row>
    <row r="610" customFormat="false" ht="13" hidden="false" customHeight="false" outlineLevel="0" collapsed="false">
      <c r="B610" s="53"/>
      <c r="D610" s="53"/>
      <c r="E610" s="53"/>
      <c r="G610" s="53"/>
      <c r="I610" s="53"/>
      <c r="J610" s="53"/>
    </row>
    <row r="611" customFormat="false" ht="13" hidden="false" customHeight="false" outlineLevel="0" collapsed="false">
      <c r="B611" s="53"/>
      <c r="D611" s="53"/>
      <c r="E611" s="53"/>
      <c r="G611" s="53"/>
      <c r="I611" s="53"/>
      <c r="J611" s="53"/>
    </row>
    <row r="612" customFormat="false" ht="13" hidden="false" customHeight="false" outlineLevel="0" collapsed="false">
      <c r="B612" s="53"/>
      <c r="D612" s="53"/>
      <c r="E612" s="53"/>
      <c r="G612" s="53"/>
      <c r="I612" s="53"/>
      <c r="J612" s="53"/>
    </row>
    <row r="613" customFormat="false" ht="13" hidden="false" customHeight="false" outlineLevel="0" collapsed="false">
      <c r="B613" s="53"/>
      <c r="D613" s="53"/>
      <c r="E613" s="53"/>
      <c r="G613" s="53"/>
      <c r="I613" s="53"/>
      <c r="J613" s="53"/>
    </row>
    <row r="614" customFormat="false" ht="13" hidden="false" customHeight="false" outlineLevel="0" collapsed="false">
      <c r="B614" s="53"/>
      <c r="D614" s="53"/>
      <c r="E614" s="53"/>
      <c r="G614" s="53"/>
      <c r="I614" s="53"/>
      <c r="J614" s="53"/>
    </row>
    <row r="615" customFormat="false" ht="13" hidden="false" customHeight="false" outlineLevel="0" collapsed="false">
      <c r="B615" s="53"/>
      <c r="D615" s="53"/>
      <c r="E615" s="53"/>
      <c r="G615" s="53"/>
      <c r="I615" s="53"/>
      <c r="J615" s="53"/>
    </row>
    <row r="616" customFormat="false" ht="13" hidden="false" customHeight="false" outlineLevel="0" collapsed="false">
      <c r="B616" s="53"/>
      <c r="D616" s="53"/>
      <c r="E616" s="53"/>
      <c r="G616" s="53"/>
      <c r="I616" s="53"/>
      <c r="J616" s="53"/>
    </row>
    <row r="617" customFormat="false" ht="13" hidden="false" customHeight="false" outlineLevel="0" collapsed="false">
      <c r="B617" s="53"/>
      <c r="D617" s="53"/>
      <c r="E617" s="53"/>
      <c r="G617" s="53"/>
      <c r="I617" s="53"/>
      <c r="J617" s="53"/>
    </row>
    <row r="618" customFormat="false" ht="13" hidden="false" customHeight="false" outlineLevel="0" collapsed="false">
      <c r="B618" s="53"/>
      <c r="D618" s="53"/>
      <c r="E618" s="53"/>
      <c r="G618" s="53"/>
      <c r="I618" s="53"/>
      <c r="J618" s="53"/>
    </row>
    <row r="619" customFormat="false" ht="13" hidden="false" customHeight="false" outlineLevel="0" collapsed="false">
      <c r="B619" s="53"/>
      <c r="D619" s="53"/>
      <c r="E619" s="53"/>
      <c r="G619" s="53"/>
      <c r="I619" s="53"/>
      <c r="J619" s="53"/>
    </row>
    <row r="620" customFormat="false" ht="13" hidden="false" customHeight="false" outlineLevel="0" collapsed="false">
      <c r="B620" s="53"/>
      <c r="D620" s="53"/>
      <c r="E620" s="53"/>
      <c r="G620" s="53"/>
      <c r="I620" s="53"/>
      <c r="J620" s="53"/>
    </row>
    <row r="621" customFormat="false" ht="13" hidden="false" customHeight="false" outlineLevel="0" collapsed="false">
      <c r="B621" s="53"/>
      <c r="D621" s="53"/>
      <c r="E621" s="53"/>
      <c r="G621" s="53"/>
      <c r="I621" s="53"/>
      <c r="J621" s="53"/>
    </row>
    <row r="622" customFormat="false" ht="13" hidden="false" customHeight="false" outlineLevel="0" collapsed="false">
      <c r="B622" s="53"/>
      <c r="D622" s="53"/>
      <c r="E622" s="53"/>
      <c r="G622" s="53"/>
      <c r="I622" s="53"/>
      <c r="J622" s="53"/>
    </row>
    <row r="623" customFormat="false" ht="13" hidden="false" customHeight="false" outlineLevel="0" collapsed="false">
      <c r="B623" s="53"/>
      <c r="D623" s="53"/>
      <c r="E623" s="53"/>
      <c r="G623" s="53"/>
      <c r="I623" s="53"/>
      <c r="J623" s="53"/>
    </row>
    <row r="624" customFormat="false" ht="13" hidden="false" customHeight="false" outlineLevel="0" collapsed="false">
      <c r="B624" s="53"/>
      <c r="D624" s="53"/>
      <c r="E624" s="53"/>
      <c r="G624" s="53"/>
      <c r="I624" s="53"/>
      <c r="J624" s="53"/>
    </row>
    <row r="625" customFormat="false" ht="13" hidden="false" customHeight="false" outlineLevel="0" collapsed="false">
      <c r="B625" s="53"/>
      <c r="D625" s="53"/>
      <c r="E625" s="53"/>
      <c r="G625" s="53"/>
      <c r="I625" s="53"/>
      <c r="J625" s="53"/>
    </row>
    <row r="626" customFormat="false" ht="13" hidden="false" customHeight="false" outlineLevel="0" collapsed="false">
      <c r="B626" s="53"/>
      <c r="D626" s="53"/>
      <c r="E626" s="53"/>
      <c r="G626" s="53"/>
      <c r="I626" s="53"/>
      <c r="J626" s="53"/>
    </row>
    <row r="627" customFormat="false" ht="13" hidden="false" customHeight="false" outlineLevel="0" collapsed="false">
      <c r="B627" s="53"/>
      <c r="D627" s="53"/>
      <c r="E627" s="53"/>
      <c r="G627" s="53"/>
      <c r="I627" s="53"/>
      <c r="J627" s="53"/>
    </row>
    <row r="628" customFormat="false" ht="13" hidden="false" customHeight="false" outlineLevel="0" collapsed="false">
      <c r="B628" s="53"/>
      <c r="D628" s="53"/>
      <c r="E628" s="53"/>
      <c r="G628" s="53"/>
      <c r="I628" s="53"/>
      <c r="J628" s="53"/>
    </row>
    <row r="629" customFormat="false" ht="13" hidden="false" customHeight="false" outlineLevel="0" collapsed="false">
      <c r="B629" s="53"/>
      <c r="D629" s="53"/>
      <c r="E629" s="53"/>
      <c r="G629" s="53"/>
      <c r="I629" s="53"/>
      <c r="J629" s="53"/>
    </row>
    <row r="630" customFormat="false" ht="13" hidden="false" customHeight="false" outlineLevel="0" collapsed="false">
      <c r="B630" s="53"/>
      <c r="D630" s="53"/>
      <c r="E630" s="53"/>
      <c r="G630" s="53"/>
      <c r="I630" s="53"/>
      <c r="J630" s="53"/>
    </row>
    <row r="631" customFormat="false" ht="13" hidden="false" customHeight="false" outlineLevel="0" collapsed="false">
      <c r="B631" s="53"/>
      <c r="D631" s="53"/>
      <c r="E631" s="53"/>
      <c r="G631" s="53"/>
      <c r="I631" s="53"/>
      <c r="J631" s="53"/>
    </row>
    <row r="632" customFormat="false" ht="13" hidden="false" customHeight="false" outlineLevel="0" collapsed="false">
      <c r="B632" s="53"/>
      <c r="D632" s="53"/>
      <c r="E632" s="53"/>
      <c r="G632" s="53"/>
      <c r="I632" s="53"/>
      <c r="J632" s="53"/>
    </row>
    <row r="633" customFormat="false" ht="13" hidden="false" customHeight="false" outlineLevel="0" collapsed="false">
      <c r="B633" s="53"/>
      <c r="D633" s="53"/>
      <c r="E633" s="53"/>
      <c r="G633" s="53"/>
      <c r="I633" s="53"/>
      <c r="J633" s="53"/>
    </row>
    <row r="634" customFormat="false" ht="13" hidden="false" customHeight="false" outlineLevel="0" collapsed="false">
      <c r="B634" s="53"/>
      <c r="D634" s="53"/>
      <c r="E634" s="53"/>
      <c r="G634" s="53"/>
      <c r="I634" s="53"/>
      <c r="J634" s="53"/>
    </row>
    <row r="635" customFormat="false" ht="13" hidden="false" customHeight="false" outlineLevel="0" collapsed="false">
      <c r="B635" s="53"/>
      <c r="D635" s="53"/>
      <c r="E635" s="53"/>
      <c r="G635" s="53"/>
      <c r="I635" s="53"/>
      <c r="J635" s="53"/>
    </row>
    <row r="636" customFormat="false" ht="13" hidden="false" customHeight="false" outlineLevel="0" collapsed="false">
      <c r="B636" s="53"/>
      <c r="D636" s="53"/>
      <c r="E636" s="53"/>
      <c r="G636" s="53"/>
      <c r="I636" s="53"/>
      <c r="J636" s="53"/>
    </row>
    <row r="637" customFormat="false" ht="13" hidden="false" customHeight="false" outlineLevel="0" collapsed="false">
      <c r="B637" s="53"/>
      <c r="D637" s="53"/>
      <c r="E637" s="53"/>
      <c r="G637" s="53"/>
      <c r="I637" s="53"/>
      <c r="J637" s="53"/>
    </row>
    <row r="638" customFormat="false" ht="13" hidden="false" customHeight="false" outlineLevel="0" collapsed="false">
      <c r="B638" s="53"/>
      <c r="D638" s="53"/>
      <c r="E638" s="53"/>
      <c r="G638" s="53"/>
      <c r="I638" s="53"/>
      <c r="J638" s="53"/>
    </row>
    <row r="639" customFormat="false" ht="13" hidden="false" customHeight="false" outlineLevel="0" collapsed="false">
      <c r="B639" s="53"/>
      <c r="D639" s="53"/>
      <c r="E639" s="53"/>
      <c r="G639" s="53"/>
      <c r="I639" s="53"/>
      <c r="J639" s="53"/>
    </row>
    <row r="640" customFormat="false" ht="13" hidden="false" customHeight="false" outlineLevel="0" collapsed="false">
      <c r="B640" s="53"/>
      <c r="D640" s="53"/>
      <c r="E640" s="53"/>
      <c r="G640" s="53"/>
      <c r="I640" s="53"/>
      <c r="J640" s="53"/>
    </row>
    <row r="641" customFormat="false" ht="13" hidden="false" customHeight="false" outlineLevel="0" collapsed="false">
      <c r="B641" s="53"/>
      <c r="D641" s="53"/>
      <c r="E641" s="53"/>
      <c r="G641" s="53"/>
      <c r="I641" s="53"/>
      <c r="J641" s="53"/>
    </row>
    <row r="642" customFormat="false" ht="13" hidden="false" customHeight="false" outlineLevel="0" collapsed="false">
      <c r="B642" s="53"/>
      <c r="D642" s="53"/>
      <c r="E642" s="53"/>
      <c r="G642" s="53"/>
      <c r="I642" s="53"/>
      <c r="J642" s="53"/>
    </row>
    <row r="643" customFormat="false" ht="13" hidden="false" customHeight="false" outlineLevel="0" collapsed="false">
      <c r="B643" s="53"/>
      <c r="D643" s="53"/>
      <c r="E643" s="53"/>
      <c r="G643" s="53"/>
      <c r="I643" s="53"/>
      <c r="J643" s="53"/>
    </row>
    <row r="644" customFormat="false" ht="13" hidden="false" customHeight="false" outlineLevel="0" collapsed="false">
      <c r="B644" s="53"/>
      <c r="D644" s="53"/>
      <c r="E644" s="53"/>
      <c r="G644" s="53"/>
      <c r="I644" s="53"/>
      <c r="J644" s="53"/>
    </row>
    <row r="645" customFormat="false" ht="13" hidden="false" customHeight="false" outlineLevel="0" collapsed="false">
      <c r="B645" s="53"/>
      <c r="D645" s="53"/>
      <c r="E645" s="53"/>
      <c r="G645" s="53"/>
      <c r="I645" s="53"/>
      <c r="J645" s="53"/>
    </row>
    <row r="646" customFormat="false" ht="13" hidden="false" customHeight="false" outlineLevel="0" collapsed="false">
      <c r="B646" s="53"/>
      <c r="D646" s="53"/>
      <c r="E646" s="53"/>
      <c r="G646" s="53"/>
      <c r="I646" s="53"/>
      <c r="J646" s="53"/>
    </row>
    <row r="647" customFormat="false" ht="13" hidden="false" customHeight="false" outlineLevel="0" collapsed="false">
      <c r="B647" s="53"/>
      <c r="D647" s="53"/>
      <c r="E647" s="53"/>
      <c r="G647" s="53"/>
      <c r="I647" s="53"/>
      <c r="J647" s="53"/>
    </row>
    <row r="648" customFormat="false" ht="13" hidden="false" customHeight="false" outlineLevel="0" collapsed="false">
      <c r="B648" s="53"/>
      <c r="D648" s="53"/>
      <c r="E648" s="53"/>
      <c r="G648" s="53"/>
      <c r="I648" s="53"/>
      <c r="J648" s="53"/>
    </row>
    <row r="649" customFormat="false" ht="13" hidden="false" customHeight="false" outlineLevel="0" collapsed="false">
      <c r="B649" s="53"/>
      <c r="D649" s="53"/>
      <c r="E649" s="53"/>
      <c r="G649" s="53"/>
      <c r="I649" s="53"/>
      <c r="J649" s="53"/>
    </row>
    <row r="650" customFormat="false" ht="13" hidden="false" customHeight="false" outlineLevel="0" collapsed="false">
      <c r="B650" s="53"/>
      <c r="D650" s="53"/>
      <c r="E650" s="53"/>
      <c r="G650" s="53"/>
      <c r="I650" s="53"/>
      <c r="J650" s="53"/>
    </row>
    <row r="651" customFormat="false" ht="13" hidden="false" customHeight="false" outlineLevel="0" collapsed="false">
      <c r="B651" s="53"/>
      <c r="D651" s="53"/>
      <c r="E651" s="53"/>
      <c r="G651" s="53"/>
      <c r="I651" s="53"/>
      <c r="J651" s="53"/>
    </row>
    <row r="652" customFormat="false" ht="13" hidden="false" customHeight="false" outlineLevel="0" collapsed="false">
      <c r="B652" s="53"/>
      <c r="D652" s="53"/>
      <c r="E652" s="53"/>
      <c r="G652" s="53"/>
      <c r="I652" s="53"/>
      <c r="J652" s="53"/>
    </row>
    <row r="653" customFormat="false" ht="13" hidden="false" customHeight="false" outlineLevel="0" collapsed="false">
      <c r="B653" s="53"/>
      <c r="D653" s="53"/>
      <c r="E653" s="53"/>
      <c r="G653" s="53"/>
      <c r="I653" s="53"/>
      <c r="J653" s="53"/>
    </row>
    <row r="654" customFormat="false" ht="13" hidden="false" customHeight="false" outlineLevel="0" collapsed="false">
      <c r="B654" s="53"/>
      <c r="D654" s="53"/>
      <c r="E654" s="53"/>
      <c r="G654" s="53"/>
      <c r="I654" s="53"/>
      <c r="J654" s="53"/>
    </row>
    <row r="655" customFormat="false" ht="13" hidden="false" customHeight="false" outlineLevel="0" collapsed="false">
      <c r="B655" s="53"/>
      <c r="D655" s="53"/>
      <c r="E655" s="53"/>
      <c r="G655" s="53"/>
      <c r="I655" s="53"/>
      <c r="J655" s="53"/>
    </row>
    <row r="656" customFormat="false" ht="13" hidden="false" customHeight="false" outlineLevel="0" collapsed="false">
      <c r="B656" s="53"/>
      <c r="D656" s="53"/>
      <c r="E656" s="53"/>
      <c r="G656" s="53"/>
      <c r="I656" s="53"/>
      <c r="J656" s="53"/>
    </row>
    <row r="657" customFormat="false" ht="13" hidden="false" customHeight="false" outlineLevel="0" collapsed="false">
      <c r="B657" s="53"/>
      <c r="D657" s="53"/>
      <c r="E657" s="53"/>
      <c r="G657" s="53"/>
      <c r="I657" s="53"/>
      <c r="J657" s="53"/>
    </row>
    <row r="658" customFormat="false" ht="13" hidden="false" customHeight="false" outlineLevel="0" collapsed="false">
      <c r="B658" s="53"/>
      <c r="D658" s="53"/>
      <c r="E658" s="53"/>
      <c r="G658" s="53"/>
      <c r="I658" s="53"/>
      <c r="J658" s="53"/>
    </row>
    <row r="659" customFormat="false" ht="13" hidden="false" customHeight="false" outlineLevel="0" collapsed="false">
      <c r="B659" s="53"/>
      <c r="D659" s="53"/>
      <c r="E659" s="53"/>
      <c r="G659" s="53"/>
      <c r="I659" s="53"/>
      <c r="J659" s="53"/>
    </row>
    <row r="660" customFormat="false" ht="13" hidden="false" customHeight="false" outlineLevel="0" collapsed="false">
      <c r="B660" s="53"/>
      <c r="D660" s="53"/>
      <c r="E660" s="53"/>
      <c r="G660" s="53"/>
      <c r="I660" s="53"/>
      <c r="J660" s="53"/>
    </row>
    <row r="661" customFormat="false" ht="13" hidden="false" customHeight="false" outlineLevel="0" collapsed="false">
      <c r="B661" s="53"/>
      <c r="D661" s="53"/>
      <c r="E661" s="53"/>
      <c r="G661" s="53"/>
      <c r="I661" s="53"/>
      <c r="J661" s="53"/>
    </row>
    <row r="662" customFormat="false" ht="13" hidden="false" customHeight="false" outlineLevel="0" collapsed="false">
      <c r="B662" s="53"/>
      <c r="D662" s="53"/>
      <c r="E662" s="53"/>
      <c r="G662" s="53"/>
      <c r="I662" s="53"/>
      <c r="J662" s="53"/>
    </row>
    <row r="663" customFormat="false" ht="13" hidden="false" customHeight="false" outlineLevel="0" collapsed="false">
      <c r="B663" s="53"/>
      <c r="D663" s="53"/>
      <c r="E663" s="53"/>
      <c r="G663" s="53"/>
      <c r="I663" s="53"/>
      <c r="J663" s="53"/>
    </row>
    <row r="664" customFormat="false" ht="13" hidden="false" customHeight="false" outlineLevel="0" collapsed="false">
      <c r="B664" s="53"/>
      <c r="D664" s="53"/>
      <c r="E664" s="53"/>
      <c r="G664" s="53"/>
      <c r="I664" s="53"/>
      <c r="J664" s="53"/>
    </row>
    <row r="665" customFormat="false" ht="13" hidden="false" customHeight="false" outlineLevel="0" collapsed="false">
      <c r="B665" s="53"/>
      <c r="D665" s="53"/>
      <c r="E665" s="53"/>
      <c r="G665" s="53"/>
      <c r="I665" s="53"/>
      <c r="J665" s="53"/>
    </row>
    <row r="666" customFormat="false" ht="13" hidden="false" customHeight="false" outlineLevel="0" collapsed="false">
      <c r="B666" s="53"/>
      <c r="D666" s="53"/>
      <c r="E666" s="53"/>
      <c r="G666" s="53"/>
      <c r="I666" s="53"/>
      <c r="J666" s="53"/>
    </row>
    <row r="667" customFormat="false" ht="13" hidden="false" customHeight="false" outlineLevel="0" collapsed="false">
      <c r="B667" s="53"/>
      <c r="D667" s="53"/>
      <c r="E667" s="53"/>
      <c r="G667" s="53"/>
      <c r="I667" s="53"/>
      <c r="J667" s="53"/>
    </row>
    <row r="668" customFormat="false" ht="13" hidden="false" customHeight="false" outlineLevel="0" collapsed="false">
      <c r="B668" s="53"/>
      <c r="D668" s="53"/>
      <c r="E668" s="53"/>
      <c r="G668" s="53"/>
      <c r="I668" s="53"/>
      <c r="J668" s="53"/>
    </row>
    <row r="669" customFormat="false" ht="13" hidden="false" customHeight="false" outlineLevel="0" collapsed="false">
      <c r="B669" s="53"/>
      <c r="D669" s="53"/>
      <c r="E669" s="53"/>
      <c r="G669" s="53"/>
      <c r="I669" s="53"/>
      <c r="J669" s="53"/>
    </row>
    <row r="670" customFormat="false" ht="13" hidden="false" customHeight="false" outlineLevel="0" collapsed="false">
      <c r="B670" s="53"/>
      <c r="D670" s="53"/>
      <c r="E670" s="53"/>
      <c r="G670" s="53"/>
      <c r="I670" s="53"/>
      <c r="J670" s="53"/>
    </row>
    <row r="671" customFormat="false" ht="13" hidden="false" customHeight="false" outlineLevel="0" collapsed="false">
      <c r="B671" s="53"/>
      <c r="D671" s="53"/>
      <c r="E671" s="53"/>
      <c r="G671" s="53"/>
      <c r="I671" s="53"/>
      <c r="J671" s="53"/>
    </row>
    <row r="672" customFormat="false" ht="13" hidden="false" customHeight="false" outlineLevel="0" collapsed="false">
      <c r="B672" s="53"/>
      <c r="D672" s="53"/>
      <c r="E672" s="53"/>
      <c r="G672" s="53"/>
      <c r="I672" s="53"/>
      <c r="J672" s="53"/>
    </row>
    <row r="673" customFormat="false" ht="13" hidden="false" customHeight="false" outlineLevel="0" collapsed="false">
      <c r="B673" s="53"/>
      <c r="D673" s="53"/>
      <c r="E673" s="53"/>
      <c r="G673" s="53"/>
      <c r="I673" s="53"/>
      <c r="J673" s="53"/>
    </row>
    <row r="674" customFormat="false" ht="13" hidden="false" customHeight="false" outlineLevel="0" collapsed="false">
      <c r="B674" s="53"/>
      <c r="D674" s="53"/>
      <c r="E674" s="53"/>
      <c r="G674" s="53"/>
      <c r="I674" s="53"/>
      <c r="J674" s="53"/>
    </row>
    <row r="675" customFormat="false" ht="13" hidden="false" customHeight="false" outlineLevel="0" collapsed="false">
      <c r="B675" s="53"/>
      <c r="D675" s="53"/>
      <c r="E675" s="53"/>
      <c r="G675" s="53"/>
      <c r="I675" s="53"/>
      <c r="J675" s="53"/>
    </row>
    <row r="676" customFormat="false" ht="13" hidden="false" customHeight="false" outlineLevel="0" collapsed="false">
      <c r="B676" s="53"/>
      <c r="D676" s="53"/>
      <c r="E676" s="53"/>
      <c r="G676" s="53"/>
      <c r="I676" s="53"/>
      <c r="J676" s="53"/>
    </row>
    <row r="677" customFormat="false" ht="13" hidden="false" customHeight="false" outlineLevel="0" collapsed="false">
      <c r="B677" s="53"/>
      <c r="D677" s="53"/>
      <c r="E677" s="53"/>
      <c r="G677" s="53"/>
      <c r="I677" s="53"/>
      <c r="J677" s="53"/>
    </row>
    <row r="678" customFormat="false" ht="13" hidden="false" customHeight="false" outlineLevel="0" collapsed="false">
      <c r="B678" s="53"/>
      <c r="D678" s="53"/>
      <c r="E678" s="53"/>
      <c r="G678" s="53"/>
      <c r="I678" s="53"/>
      <c r="J678" s="53"/>
    </row>
    <row r="679" customFormat="false" ht="13" hidden="false" customHeight="false" outlineLevel="0" collapsed="false">
      <c r="B679" s="53"/>
      <c r="D679" s="53"/>
      <c r="E679" s="53"/>
      <c r="G679" s="53"/>
      <c r="I679" s="53"/>
      <c r="J679" s="53"/>
    </row>
    <row r="680" customFormat="false" ht="13" hidden="false" customHeight="false" outlineLevel="0" collapsed="false">
      <c r="B680" s="53"/>
      <c r="D680" s="53"/>
      <c r="E680" s="53"/>
      <c r="G680" s="53"/>
      <c r="I680" s="53"/>
      <c r="J680" s="53"/>
    </row>
    <row r="681" customFormat="false" ht="13" hidden="false" customHeight="false" outlineLevel="0" collapsed="false">
      <c r="B681" s="53"/>
      <c r="D681" s="53"/>
      <c r="E681" s="53"/>
      <c r="G681" s="53"/>
      <c r="I681" s="53"/>
      <c r="J681" s="53"/>
    </row>
    <row r="682" customFormat="false" ht="13" hidden="false" customHeight="false" outlineLevel="0" collapsed="false">
      <c r="B682" s="53"/>
      <c r="D682" s="53"/>
      <c r="E682" s="53"/>
      <c r="G682" s="53"/>
      <c r="I682" s="53"/>
      <c r="J682" s="53"/>
    </row>
    <row r="683" customFormat="false" ht="13" hidden="false" customHeight="false" outlineLevel="0" collapsed="false">
      <c r="B683" s="53"/>
      <c r="D683" s="53"/>
      <c r="E683" s="53"/>
      <c r="G683" s="53"/>
      <c r="I683" s="53"/>
      <c r="J683" s="53"/>
    </row>
    <row r="684" customFormat="false" ht="13" hidden="false" customHeight="false" outlineLevel="0" collapsed="false">
      <c r="B684" s="53"/>
      <c r="D684" s="53"/>
      <c r="E684" s="53"/>
      <c r="G684" s="53"/>
      <c r="I684" s="53"/>
      <c r="J684" s="53"/>
    </row>
    <row r="685" customFormat="false" ht="13" hidden="false" customHeight="false" outlineLevel="0" collapsed="false">
      <c r="B685" s="53"/>
      <c r="D685" s="53"/>
      <c r="E685" s="53"/>
      <c r="G685" s="53"/>
      <c r="I685" s="53"/>
      <c r="J685" s="53"/>
    </row>
    <row r="686" customFormat="false" ht="13" hidden="false" customHeight="false" outlineLevel="0" collapsed="false">
      <c r="B686" s="53"/>
      <c r="D686" s="53"/>
      <c r="E686" s="53"/>
      <c r="G686" s="53"/>
      <c r="I686" s="53"/>
      <c r="J686" s="53"/>
    </row>
    <row r="687" customFormat="false" ht="13" hidden="false" customHeight="false" outlineLevel="0" collapsed="false">
      <c r="B687" s="53"/>
      <c r="D687" s="53"/>
      <c r="E687" s="53"/>
      <c r="G687" s="53"/>
      <c r="I687" s="53"/>
      <c r="J687" s="53"/>
    </row>
    <row r="688" customFormat="false" ht="13" hidden="false" customHeight="false" outlineLevel="0" collapsed="false">
      <c r="B688" s="53"/>
      <c r="D688" s="53"/>
      <c r="E688" s="53"/>
      <c r="G688" s="53"/>
      <c r="I688" s="53"/>
      <c r="J688" s="53"/>
    </row>
    <row r="689" customFormat="false" ht="13" hidden="false" customHeight="false" outlineLevel="0" collapsed="false">
      <c r="B689" s="53"/>
      <c r="D689" s="53"/>
      <c r="E689" s="53"/>
      <c r="G689" s="53"/>
      <c r="I689" s="53"/>
      <c r="J689" s="53"/>
    </row>
    <row r="690" customFormat="false" ht="13" hidden="false" customHeight="false" outlineLevel="0" collapsed="false">
      <c r="B690" s="53"/>
      <c r="D690" s="53"/>
      <c r="E690" s="53"/>
      <c r="G690" s="53"/>
      <c r="I690" s="53"/>
      <c r="J690" s="53"/>
    </row>
    <row r="691" customFormat="false" ht="13" hidden="false" customHeight="false" outlineLevel="0" collapsed="false">
      <c r="B691" s="53"/>
      <c r="D691" s="53"/>
      <c r="E691" s="53"/>
      <c r="G691" s="53"/>
      <c r="I691" s="53"/>
      <c r="J691" s="53"/>
    </row>
    <row r="692" customFormat="false" ht="13" hidden="false" customHeight="false" outlineLevel="0" collapsed="false">
      <c r="B692" s="53"/>
      <c r="D692" s="53"/>
      <c r="E692" s="53"/>
      <c r="G692" s="53"/>
      <c r="I692" s="53"/>
      <c r="J692" s="53"/>
    </row>
    <row r="693" customFormat="false" ht="13" hidden="false" customHeight="false" outlineLevel="0" collapsed="false">
      <c r="B693" s="53"/>
      <c r="D693" s="53"/>
      <c r="E693" s="53"/>
      <c r="G693" s="53"/>
      <c r="I693" s="53"/>
      <c r="J693" s="53"/>
    </row>
    <row r="694" customFormat="false" ht="13" hidden="false" customHeight="false" outlineLevel="0" collapsed="false">
      <c r="B694" s="53"/>
      <c r="D694" s="53"/>
      <c r="E694" s="53"/>
      <c r="G694" s="53"/>
      <c r="I694" s="53"/>
      <c r="J694" s="53"/>
    </row>
    <row r="695" customFormat="false" ht="13" hidden="false" customHeight="false" outlineLevel="0" collapsed="false">
      <c r="B695" s="53"/>
      <c r="D695" s="53"/>
      <c r="E695" s="53"/>
      <c r="G695" s="53"/>
      <c r="I695" s="53"/>
      <c r="J695" s="53"/>
    </row>
    <row r="696" customFormat="false" ht="13" hidden="false" customHeight="false" outlineLevel="0" collapsed="false">
      <c r="B696" s="53"/>
      <c r="D696" s="53"/>
      <c r="E696" s="53"/>
      <c r="G696" s="53"/>
      <c r="I696" s="53"/>
      <c r="J696" s="53"/>
    </row>
    <row r="697" customFormat="false" ht="13" hidden="false" customHeight="false" outlineLevel="0" collapsed="false">
      <c r="B697" s="53"/>
      <c r="D697" s="53"/>
      <c r="E697" s="53"/>
      <c r="G697" s="53"/>
      <c r="I697" s="53"/>
      <c r="J697" s="53"/>
    </row>
    <row r="698" customFormat="false" ht="13" hidden="false" customHeight="false" outlineLevel="0" collapsed="false">
      <c r="B698" s="53"/>
      <c r="D698" s="53"/>
      <c r="E698" s="53"/>
      <c r="G698" s="53"/>
      <c r="I698" s="53"/>
      <c r="J698" s="53"/>
    </row>
    <row r="699" customFormat="false" ht="13" hidden="false" customHeight="false" outlineLevel="0" collapsed="false">
      <c r="B699" s="53"/>
      <c r="D699" s="53"/>
      <c r="E699" s="53"/>
      <c r="G699" s="53"/>
      <c r="I699" s="53"/>
      <c r="J699" s="53"/>
    </row>
    <row r="700" customFormat="false" ht="13" hidden="false" customHeight="false" outlineLevel="0" collapsed="false">
      <c r="B700" s="53"/>
      <c r="D700" s="53"/>
      <c r="E700" s="53"/>
      <c r="G700" s="53"/>
      <c r="I700" s="53"/>
      <c r="J700" s="53"/>
    </row>
    <row r="701" customFormat="false" ht="13" hidden="false" customHeight="false" outlineLevel="0" collapsed="false">
      <c r="B701" s="53"/>
      <c r="D701" s="53"/>
      <c r="E701" s="53"/>
      <c r="G701" s="53"/>
      <c r="I701" s="53"/>
      <c r="J701" s="53"/>
    </row>
    <row r="702" customFormat="false" ht="13" hidden="false" customHeight="false" outlineLevel="0" collapsed="false">
      <c r="B702" s="53"/>
      <c r="D702" s="53"/>
      <c r="E702" s="53"/>
      <c r="G702" s="53"/>
      <c r="I702" s="53"/>
      <c r="J702" s="53"/>
    </row>
    <row r="703" customFormat="false" ht="13" hidden="false" customHeight="false" outlineLevel="0" collapsed="false">
      <c r="B703" s="53"/>
      <c r="D703" s="53"/>
      <c r="E703" s="53"/>
      <c r="G703" s="53"/>
      <c r="I703" s="53"/>
      <c r="J703" s="53"/>
    </row>
    <row r="704" customFormat="false" ht="13" hidden="false" customHeight="false" outlineLevel="0" collapsed="false">
      <c r="B704" s="53"/>
      <c r="D704" s="53"/>
      <c r="E704" s="53"/>
      <c r="G704" s="53"/>
      <c r="I704" s="53"/>
      <c r="J704" s="53"/>
    </row>
    <row r="705" customFormat="false" ht="13" hidden="false" customHeight="false" outlineLevel="0" collapsed="false">
      <c r="B705" s="53"/>
      <c r="D705" s="53"/>
      <c r="E705" s="53"/>
      <c r="G705" s="53"/>
      <c r="I705" s="53"/>
      <c r="J705" s="53"/>
    </row>
    <row r="706" customFormat="false" ht="13" hidden="false" customHeight="false" outlineLevel="0" collapsed="false">
      <c r="B706" s="53"/>
      <c r="D706" s="53"/>
      <c r="E706" s="53"/>
      <c r="G706" s="53"/>
      <c r="I706" s="53"/>
      <c r="J706" s="53"/>
    </row>
    <row r="707" customFormat="false" ht="13" hidden="false" customHeight="false" outlineLevel="0" collapsed="false">
      <c r="B707" s="53"/>
      <c r="D707" s="53"/>
      <c r="E707" s="53"/>
      <c r="G707" s="53"/>
      <c r="I707" s="53"/>
      <c r="J707" s="53"/>
    </row>
    <row r="708" customFormat="false" ht="13" hidden="false" customHeight="false" outlineLevel="0" collapsed="false">
      <c r="B708" s="53"/>
      <c r="D708" s="53"/>
      <c r="E708" s="53"/>
      <c r="G708" s="53"/>
      <c r="I708" s="53"/>
      <c r="J708" s="53"/>
    </row>
    <row r="709" customFormat="false" ht="13" hidden="false" customHeight="false" outlineLevel="0" collapsed="false">
      <c r="B709" s="53"/>
      <c r="D709" s="53"/>
      <c r="E709" s="53"/>
      <c r="G709" s="53"/>
      <c r="I709" s="53"/>
      <c r="J709" s="53"/>
    </row>
    <row r="710" customFormat="false" ht="13" hidden="false" customHeight="false" outlineLevel="0" collapsed="false">
      <c r="B710" s="53"/>
      <c r="D710" s="53"/>
      <c r="E710" s="53"/>
      <c r="G710" s="53"/>
      <c r="I710" s="53"/>
      <c r="J710" s="53"/>
    </row>
    <row r="711" customFormat="false" ht="13" hidden="false" customHeight="false" outlineLevel="0" collapsed="false">
      <c r="B711" s="53"/>
      <c r="D711" s="53"/>
      <c r="E711" s="53"/>
      <c r="G711" s="53"/>
      <c r="I711" s="53"/>
      <c r="J711" s="53"/>
    </row>
    <row r="712" customFormat="false" ht="13" hidden="false" customHeight="false" outlineLevel="0" collapsed="false">
      <c r="B712" s="53"/>
      <c r="D712" s="53"/>
      <c r="E712" s="53"/>
      <c r="G712" s="53"/>
      <c r="I712" s="53"/>
      <c r="J712" s="53"/>
    </row>
    <row r="713" customFormat="false" ht="13" hidden="false" customHeight="false" outlineLevel="0" collapsed="false">
      <c r="B713" s="53"/>
      <c r="D713" s="53"/>
      <c r="E713" s="53"/>
      <c r="G713" s="53"/>
      <c r="I713" s="53"/>
      <c r="J713" s="53"/>
    </row>
    <row r="714" customFormat="false" ht="13" hidden="false" customHeight="false" outlineLevel="0" collapsed="false">
      <c r="B714" s="53"/>
      <c r="D714" s="53"/>
      <c r="E714" s="53"/>
      <c r="G714" s="53"/>
      <c r="I714" s="53"/>
      <c r="J714" s="53"/>
    </row>
    <row r="715" customFormat="false" ht="13" hidden="false" customHeight="false" outlineLevel="0" collapsed="false">
      <c r="B715" s="53"/>
      <c r="D715" s="53"/>
      <c r="E715" s="53"/>
      <c r="G715" s="53"/>
      <c r="I715" s="53"/>
      <c r="J715" s="53"/>
    </row>
    <row r="716" customFormat="false" ht="13" hidden="false" customHeight="false" outlineLevel="0" collapsed="false">
      <c r="B716" s="53"/>
      <c r="D716" s="53"/>
      <c r="E716" s="53"/>
      <c r="G716" s="53"/>
      <c r="I716" s="53"/>
      <c r="J716" s="53"/>
    </row>
    <row r="717" customFormat="false" ht="13" hidden="false" customHeight="false" outlineLevel="0" collapsed="false">
      <c r="B717" s="53"/>
      <c r="D717" s="53"/>
      <c r="E717" s="53"/>
      <c r="G717" s="53"/>
      <c r="I717" s="53"/>
      <c r="J717" s="53"/>
    </row>
    <row r="718" customFormat="false" ht="13" hidden="false" customHeight="false" outlineLevel="0" collapsed="false">
      <c r="B718" s="53"/>
      <c r="D718" s="53"/>
      <c r="E718" s="53"/>
      <c r="G718" s="53"/>
      <c r="I718" s="53"/>
      <c r="J718" s="53"/>
    </row>
    <row r="719" customFormat="false" ht="13" hidden="false" customHeight="false" outlineLevel="0" collapsed="false">
      <c r="B719" s="53"/>
      <c r="D719" s="53"/>
      <c r="E719" s="53"/>
      <c r="G719" s="53"/>
      <c r="I719" s="53"/>
      <c r="J719" s="53"/>
    </row>
    <row r="720" customFormat="false" ht="13" hidden="false" customHeight="false" outlineLevel="0" collapsed="false">
      <c r="B720" s="53"/>
      <c r="D720" s="53"/>
      <c r="E720" s="53"/>
      <c r="G720" s="53"/>
      <c r="I720" s="53"/>
      <c r="J720" s="53"/>
    </row>
    <row r="721" customFormat="false" ht="13" hidden="false" customHeight="false" outlineLevel="0" collapsed="false">
      <c r="B721" s="53"/>
      <c r="D721" s="53"/>
      <c r="E721" s="53"/>
      <c r="G721" s="53"/>
      <c r="I721" s="53"/>
      <c r="J721" s="53"/>
    </row>
    <row r="722" customFormat="false" ht="13" hidden="false" customHeight="false" outlineLevel="0" collapsed="false">
      <c r="B722" s="53"/>
      <c r="D722" s="53"/>
      <c r="E722" s="53"/>
      <c r="G722" s="53"/>
      <c r="I722" s="53"/>
      <c r="J722" s="53"/>
    </row>
    <row r="723" customFormat="false" ht="13" hidden="false" customHeight="false" outlineLevel="0" collapsed="false">
      <c r="B723" s="53"/>
      <c r="D723" s="53"/>
      <c r="E723" s="53"/>
      <c r="G723" s="53"/>
      <c r="I723" s="53"/>
      <c r="J723" s="53"/>
    </row>
    <row r="724" customFormat="false" ht="13" hidden="false" customHeight="false" outlineLevel="0" collapsed="false">
      <c r="B724" s="53"/>
      <c r="D724" s="53"/>
      <c r="E724" s="53"/>
      <c r="G724" s="53"/>
      <c r="I724" s="53"/>
      <c r="J724" s="53"/>
    </row>
    <row r="725" customFormat="false" ht="13" hidden="false" customHeight="false" outlineLevel="0" collapsed="false">
      <c r="B725" s="53"/>
      <c r="D725" s="53"/>
      <c r="E725" s="53"/>
      <c r="G725" s="53"/>
      <c r="I725" s="53"/>
      <c r="J725" s="53"/>
    </row>
    <row r="726" customFormat="false" ht="13" hidden="false" customHeight="false" outlineLevel="0" collapsed="false">
      <c r="B726" s="53"/>
      <c r="D726" s="53"/>
      <c r="E726" s="53"/>
      <c r="G726" s="53"/>
      <c r="I726" s="53"/>
      <c r="J726" s="53"/>
    </row>
    <row r="727" customFormat="false" ht="13" hidden="false" customHeight="false" outlineLevel="0" collapsed="false">
      <c r="B727" s="53"/>
      <c r="D727" s="53"/>
      <c r="E727" s="53"/>
      <c r="G727" s="53"/>
      <c r="I727" s="53"/>
      <c r="J727" s="53"/>
    </row>
    <row r="728" customFormat="false" ht="13" hidden="false" customHeight="false" outlineLevel="0" collapsed="false">
      <c r="B728" s="53"/>
      <c r="D728" s="53"/>
      <c r="E728" s="53"/>
      <c r="G728" s="53"/>
      <c r="I728" s="53"/>
      <c r="J728" s="53"/>
    </row>
    <row r="729" customFormat="false" ht="13" hidden="false" customHeight="false" outlineLevel="0" collapsed="false">
      <c r="B729" s="53"/>
      <c r="D729" s="53"/>
      <c r="E729" s="53"/>
      <c r="G729" s="53"/>
      <c r="I729" s="53"/>
      <c r="J729" s="53"/>
    </row>
    <row r="730" customFormat="false" ht="13" hidden="false" customHeight="false" outlineLevel="0" collapsed="false">
      <c r="B730" s="53"/>
      <c r="D730" s="53"/>
      <c r="E730" s="53"/>
      <c r="G730" s="53"/>
      <c r="I730" s="53"/>
      <c r="J730" s="53"/>
    </row>
    <row r="731" customFormat="false" ht="13" hidden="false" customHeight="false" outlineLevel="0" collapsed="false">
      <c r="B731" s="53"/>
      <c r="D731" s="53"/>
      <c r="E731" s="53"/>
      <c r="G731" s="53"/>
      <c r="I731" s="53"/>
      <c r="J731" s="53"/>
    </row>
    <row r="732" customFormat="false" ht="13" hidden="false" customHeight="false" outlineLevel="0" collapsed="false">
      <c r="B732" s="53"/>
      <c r="D732" s="53"/>
      <c r="E732" s="53"/>
      <c r="G732" s="53"/>
      <c r="I732" s="53"/>
      <c r="J732" s="53"/>
    </row>
    <row r="733" customFormat="false" ht="13" hidden="false" customHeight="false" outlineLevel="0" collapsed="false">
      <c r="B733" s="53"/>
      <c r="D733" s="53"/>
      <c r="E733" s="53"/>
      <c r="G733" s="53"/>
      <c r="I733" s="53"/>
      <c r="J733" s="53"/>
    </row>
    <row r="734" customFormat="false" ht="13" hidden="false" customHeight="false" outlineLevel="0" collapsed="false">
      <c r="B734" s="53"/>
      <c r="D734" s="53"/>
      <c r="E734" s="53"/>
      <c r="G734" s="53"/>
      <c r="I734" s="53"/>
      <c r="J734" s="53"/>
    </row>
    <row r="735" customFormat="false" ht="13" hidden="false" customHeight="false" outlineLevel="0" collapsed="false">
      <c r="B735" s="53"/>
      <c r="D735" s="53"/>
      <c r="E735" s="53"/>
      <c r="G735" s="53"/>
      <c r="I735" s="53"/>
      <c r="J735" s="53"/>
    </row>
    <row r="736" customFormat="false" ht="13" hidden="false" customHeight="false" outlineLevel="0" collapsed="false">
      <c r="B736" s="53"/>
      <c r="D736" s="53"/>
      <c r="E736" s="53"/>
      <c r="G736" s="53"/>
      <c r="I736" s="53"/>
      <c r="J736" s="53"/>
    </row>
    <row r="737" customFormat="false" ht="13" hidden="false" customHeight="false" outlineLevel="0" collapsed="false">
      <c r="B737" s="53"/>
      <c r="D737" s="53"/>
      <c r="E737" s="53"/>
      <c r="G737" s="53"/>
      <c r="I737" s="53"/>
      <c r="J737" s="53"/>
    </row>
    <row r="738" customFormat="false" ht="13" hidden="false" customHeight="false" outlineLevel="0" collapsed="false">
      <c r="B738" s="53"/>
      <c r="D738" s="53"/>
      <c r="E738" s="53"/>
      <c r="G738" s="53"/>
      <c r="I738" s="53"/>
      <c r="J738" s="53"/>
    </row>
    <row r="739" customFormat="false" ht="13" hidden="false" customHeight="false" outlineLevel="0" collapsed="false">
      <c r="B739" s="53"/>
      <c r="D739" s="53"/>
      <c r="E739" s="53"/>
      <c r="G739" s="53"/>
      <c r="I739" s="53"/>
      <c r="J739" s="53"/>
    </row>
    <row r="740" customFormat="false" ht="13" hidden="false" customHeight="false" outlineLevel="0" collapsed="false">
      <c r="B740" s="53"/>
      <c r="D740" s="53"/>
      <c r="E740" s="53"/>
      <c r="G740" s="53"/>
      <c r="I740" s="53"/>
      <c r="J740" s="53"/>
    </row>
    <row r="741" customFormat="false" ht="13" hidden="false" customHeight="false" outlineLevel="0" collapsed="false">
      <c r="B741" s="53"/>
      <c r="D741" s="53"/>
      <c r="E741" s="53"/>
      <c r="G741" s="53"/>
      <c r="I741" s="53"/>
      <c r="J741" s="53"/>
    </row>
    <row r="742" customFormat="false" ht="13" hidden="false" customHeight="false" outlineLevel="0" collapsed="false">
      <c r="B742" s="53"/>
      <c r="D742" s="53"/>
      <c r="E742" s="53"/>
      <c r="G742" s="53"/>
      <c r="I742" s="53"/>
      <c r="J742" s="53"/>
    </row>
    <row r="743" customFormat="false" ht="13" hidden="false" customHeight="false" outlineLevel="0" collapsed="false">
      <c r="B743" s="53"/>
      <c r="D743" s="53"/>
      <c r="E743" s="53"/>
      <c r="G743" s="53"/>
      <c r="I743" s="53"/>
      <c r="J743" s="53"/>
    </row>
    <row r="744" customFormat="false" ht="13" hidden="false" customHeight="false" outlineLevel="0" collapsed="false">
      <c r="B744" s="53"/>
      <c r="D744" s="53"/>
      <c r="E744" s="53"/>
      <c r="G744" s="53"/>
      <c r="I744" s="53"/>
      <c r="J744" s="53"/>
    </row>
    <row r="745" customFormat="false" ht="13" hidden="false" customHeight="false" outlineLevel="0" collapsed="false">
      <c r="B745" s="53"/>
      <c r="D745" s="53"/>
      <c r="E745" s="53"/>
      <c r="G745" s="53"/>
      <c r="I745" s="53"/>
      <c r="J745" s="53"/>
    </row>
    <row r="746" customFormat="false" ht="13" hidden="false" customHeight="false" outlineLevel="0" collapsed="false">
      <c r="B746" s="53"/>
      <c r="D746" s="53"/>
      <c r="E746" s="53"/>
      <c r="G746" s="53"/>
      <c r="I746" s="53"/>
      <c r="J746" s="53"/>
    </row>
    <row r="747" customFormat="false" ht="13" hidden="false" customHeight="false" outlineLevel="0" collapsed="false">
      <c r="B747" s="53"/>
      <c r="D747" s="53"/>
      <c r="E747" s="53"/>
      <c r="G747" s="53"/>
      <c r="I747" s="53"/>
      <c r="J747" s="53"/>
    </row>
    <row r="748" customFormat="false" ht="13" hidden="false" customHeight="false" outlineLevel="0" collapsed="false">
      <c r="B748" s="53"/>
      <c r="D748" s="53"/>
      <c r="E748" s="53"/>
      <c r="G748" s="53"/>
      <c r="I748" s="53"/>
      <c r="J748" s="53"/>
    </row>
    <row r="749" customFormat="false" ht="13" hidden="false" customHeight="false" outlineLevel="0" collapsed="false">
      <c r="B749" s="53"/>
      <c r="D749" s="53"/>
      <c r="E749" s="53"/>
      <c r="G749" s="53"/>
      <c r="I749" s="53"/>
      <c r="J749" s="53"/>
    </row>
    <row r="750" customFormat="false" ht="13" hidden="false" customHeight="false" outlineLevel="0" collapsed="false">
      <c r="B750" s="53"/>
      <c r="D750" s="53"/>
      <c r="E750" s="53"/>
      <c r="G750" s="53"/>
      <c r="I750" s="53"/>
      <c r="J750" s="53"/>
    </row>
    <row r="751" customFormat="false" ht="13" hidden="false" customHeight="false" outlineLevel="0" collapsed="false">
      <c r="B751" s="53"/>
      <c r="D751" s="53"/>
      <c r="E751" s="53"/>
      <c r="G751" s="53"/>
      <c r="I751" s="53"/>
      <c r="J751" s="53"/>
    </row>
    <row r="752" customFormat="false" ht="13" hidden="false" customHeight="false" outlineLevel="0" collapsed="false">
      <c r="B752" s="53"/>
      <c r="D752" s="53"/>
      <c r="E752" s="53"/>
      <c r="G752" s="53"/>
      <c r="I752" s="53"/>
      <c r="J752" s="53"/>
    </row>
    <row r="753" customFormat="false" ht="13" hidden="false" customHeight="false" outlineLevel="0" collapsed="false">
      <c r="B753" s="53"/>
      <c r="D753" s="53"/>
      <c r="E753" s="53"/>
      <c r="G753" s="53"/>
      <c r="I753" s="53"/>
      <c r="J753" s="53"/>
    </row>
    <row r="754" customFormat="false" ht="13" hidden="false" customHeight="false" outlineLevel="0" collapsed="false">
      <c r="B754" s="53"/>
      <c r="D754" s="53"/>
      <c r="E754" s="53"/>
      <c r="G754" s="53"/>
      <c r="I754" s="53"/>
      <c r="J754" s="53"/>
    </row>
    <row r="755" customFormat="false" ht="13" hidden="false" customHeight="false" outlineLevel="0" collapsed="false">
      <c r="B755" s="53"/>
      <c r="D755" s="53"/>
      <c r="E755" s="53"/>
      <c r="G755" s="53"/>
      <c r="I755" s="53"/>
      <c r="J755" s="53"/>
    </row>
    <row r="756" customFormat="false" ht="13" hidden="false" customHeight="false" outlineLevel="0" collapsed="false">
      <c r="B756" s="53"/>
      <c r="D756" s="53"/>
      <c r="E756" s="53"/>
      <c r="G756" s="53"/>
      <c r="I756" s="53"/>
      <c r="J756" s="53"/>
    </row>
    <row r="757" customFormat="false" ht="13" hidden="false" customHeight="false" outlineLevel="0" collapsed="false">
      <c r="B757" s="53"/>
      <c r="D757" s="53"/>
      <c r="E757" s="53"/>
      <c r="G757" s="53"/>
      <c r="I757" s="53"/>
      <c r="J757" s="53"/>
    </row>
    <row r="758" customFormat="false" ht="13" hidden="false" customHeight="false" outlineLevel="0" collapsed="false">
      <c r="B758" s="53"/>
      <c r="D758" s="53"/>
      <c r="E758" s="53"/>
      <c r="G758" s="53"/>
      <c r="I758" s="53"/>
      <c r="J758" s="53"/>
    </row>
    <row r="759" customFormat="false" ht="13" hidden="false" customHeight="false" outlineLevel="0" collapsed="false">
      <c r="B759" s="53"/>
      <c r="D759" s="53"/>
      <c r="E759" s="53"/>
      <c r="G759" s="53"/>
      <c r="I759" s="53"/>
      <c r="J759" s="53"/>
    </row>
    <row r="760" customFormat="false" ht="13" hidden="false" customHeight="false" outlineLevel="0" collapsed="false">
      <c r="B760" s="53"/>
      <c r="D760" s="53"/>
      <c r="E760" s="53"/>
      <c r="G760" s="53"/>
      <c r="I760" s="53"/>
      <c r="J760" s="53"/>
    </row>
    <row r="761" customFormat="false" ht="13" hidden="false" customHeight="false" outlineLevel="0" collapsed="false">
      <c r="B761" s="53"/>
      <c r="D761" s="53"/>
      <c r="E761" s="53"/>
      <c r="G761" s="53"/>
      <c r="I761" s="53"/>
      <c r="J761" s="53"/>
    </row>
    <row r="762" customFormat="false" ht="13" hidden="false" customHeight="false" outlineLevel="0" collapsed="false">
      <c r="B762" s="53"/>
      <c r="D762" s="53"/>
      <c r="E762" s="53"/>
      <c r="G762" s="53"/>
      <c r="I762" s="53"/>
      <c r="J762" s="53"/>
    </row>
    <row r="763" customFormat="false" ht="13" hidden="false" customHeight="false" outlineLevel="0" collapsed="false">
      <c r="B763" s="53"/>
      <c r="D763" s="53"/>
      <c r="E763" s="53"/>
      <c r="G763" s="53"/>
      <c r="I763" s="53"/>
      <c r="J763" s="53"/>
    </row>
    <row r="764" customFormat="false" ht="13" hidden="false" customHeight="false" outlineLevel="0" collapsed="false">
      <c r="B764" s="53"/>
      <c r="D764" s="53"/>
      <c r="E764" s="53"/>
      <c r="G764" s="53"/>
      <c r="I764" s="53"/>
      <c r="J764" s="53"/>
    </row>
    <row r="765" customFormat="false" ht="13" hidden="false" customHeight="false" outlineLevel="0" collapsed="false">
      <c r="B765" s="53"/>
      <c r="D765" s="53"/>
      <c r="E765" s="53"/>
      <c r="G765" s="53"/>
      <c r="I765" s="53"/>
      <c r="J765" s="53"/>
    </row>
    <row r="766" customFormat="false" ht="13" hidden="false" customHeight="false" outlineLevel="0" collapsed="false">
      <c r="B766" s="53"/>
      <c r="D766" s="53"/>
      <c r="E766" s="53"/>
      <c r="G766" s="53"/>
      <c r="I766" s="53"/>
      <c r="J766" s="53"/>
    </row>
    <row r="767" customFormat="false" ht="13" hidden="false" customHeight="false" outlineLevel="0" collapsed="false">
      <c r="B767" s="53"/>
      <c r="D767" s="53"/>
      <c r="E767" s="53"/>
      <c r="G767" s="53"/>
      <c r="I767" s="53"/>
      <c r="J767" s="53"/>
    </row>
    <row r="768" customFormat="false" ht="13" hidden="false" customHeight="false" outlineLevel="0" collapsed="false">
      <c r="B768" s="53"/>
      <c r="D768" s="53"/>
      <c r="E768" s="53"/>
      <c r="G768" s="53"/>
      <c r="I768" s="53"/>
      <c r="J768" s="53"/>
    </row>
    <row r="769" customFormat="false" ht="13" hidden="false" customHeight="false" outlineLevel="0" collapsed="false">
      <c r="B769" s="53"/>
      <c r="D769" s="53"/>
      <c r="E769" s="53"/>
      <c r="G769" s="53"/>
      <c r="I769" s="53"/>
      <c r="J769" s="53"/>
    </row>
    <row r="770" customFormat="false" ht="13" hidden="false" customHeight="false" outlineLevel="0" collapsed="false">
      <c r="B770" s="53"/>
      <c r="D770" s="53"/>
      <c r="E770" s="53"/>
      <c r="G770" s="53"/>
      <c r="I770" s="53"/>
      <c r="J770" s="53"/>
    </row>
    <row r="771" customFormat="false" ht="13" hidden="false" customHeight="false" outlineLevel="0" collapsed="false">
      <c r="B771" s="53"/>
      <c r="D771" s="53"/>
      <c r="E771" s="53"/>
      <c r="G771" s="53"/>
      <c r="I771" s="53"/>
      <c r="J771" s="53"/>
    </row>
    <row r="772" customFormat="false" ht="13" hidden="false" customHeight="false" outlineLevel="0" collapsed="false">
      <c r="B772" s="53"/>
      <c r="D772" s="53"/>
      <c r="E772" s="53"/>
      <c r="G772" s="53"/>
      <c r="I772" s="53"/>
      <c r="J772" s="53"/>
    </row>
    <row r="773" customFormat="false" ht="13" hidden="false" customHeight="false" outlineLevel="0" collapsed="false">
      <c r="B773" s="53"/>
      <c r="D773" s="53"/>
      <c r="E773" s="53"/>
      <c r="G773" s="53"/>
      <c r="I773" s="53"/>
      <c r="J773" s="53"/>
    </row>
    <row r="774" customFormat="false" ht="13" hidden="false" customHeight="false" outlineLevel="0" collapsed="false">
      <c r="B774" s="53"/>
      <c r="D774" s="53"/>
      <c r="E774" s="53"/>
      <c r="G774" s="53"/>
      <c r="I774" s="53"/>
      <c r="J774" s="53"/>
    </row>
    <row r="775" customFormat="false" ht="13" hidden="false" customHeight="false" outlineLevel="0" collapsed="false">
      <c r="B775" s="53"/>
      <c r="D775" s="53"/>
      <c r="E775" s="53"/>
      <c r="G775" s="53"/>
      <c r="I775" s="53"/>
      <c r="J775" s="53"/>
    </row>
    <row r="776" customFormat="false" ht="13" hidden="false" customHeight="false" outlineLevel="0" collapsed="false">
      <c r="B776" s="53"/>
      <c r="D776" s="53"/>
      <c r="E776" s="53"/>
      <c r="G776" s="53"/>
      <c r="I776" s="53"/>
      <c r="J776" s="53"/>
    </row>
    <row r="777" customFormat="false" ht="13" hidden="false" customHeight="false" outlineLevel="0" collapsed="false">
      <c r="B777" s="53"/>
      <c r="D777" s="53"/>
      <c r="E777" s="53"/>
      <c r="G777" s="53"/>
      <c r="I777" s="53"/>
      <c r="J777" s="53"/>
    </row>
    <row r="778" customFormat="false" ht="13" hidden="false" customHeight="false" outlineLevel="0" collapsed="false">
      <c r="B778" s="53"/>
      <c r="D778" s="53"/>
      <c r="E778" s="53"/>
      <c r="G778" s="53"/>
      <c r="I778" s="53"/>
      <c r="J778" s="53"/>
    </row>
    <row r="779" customFormat="false" ht="13" hidden="false" customHeight="false" outlineLevel="0" collapsed="false">
      <c r="B779" s="53"/>
      <c r="D779" s="53"/>
      <c r="E779" s="53"/>
      <c r="G779" s="53"/>
      <c r="I779" s="53"/>
      <c r="J779" s="53"/>
    </row>
    <row r="780" customFormat="false" ht="13" hidden="false" customHeight="false" outlineLevel="0" collapsed="false">
      <c r="B780" s="53"/>
      <c r="D780" s="53"/>
      <c r="E780" s="53"/>
      <c r="G780" s="53"/>
      <c r="I780" s="53"/>
      <c r="J780" s="53"/>
    </row>
    <row r="781" customFormat="false" ht="13" hidden="false" customHeight="false" outlineLevel="0" collapsed="false">
      <c r="B781" s="53"/>
      <c r="D781" s="53"/>
      <c r="E781" s="53"/>
      <c r="G781" s="53"/>
      <c r="I781" s="53"/>
      <c r="J781" s="53"/>
    </row>
    <row r="782" customFormat="false" ht="13" hidden="false" customHeight="false" outlineLevel="0" collapsed="false">
      <c r="B782" s="53"/>
      <c r="D782" s="53"/>
      <c r="E782" s="53"/>
      <c r="G782" s="53"/>
      <c r="I782" s="53"/>
      <c r="J782" s="53"/>
    </row>
    <row r="783" customFormat="false" ht="13" hidden="false" customHeight="false" outlineLevel="0" collapsed="false">
      <c r="B783" s="53"/>
      <c r="D783" s="53"/>
      <c r="E783" s="53"/>
      <c r="G783" s="53"/>
      <c r="I783" s="53"/>
      <c r="J783" s="53"/>
    </row>
    <row r="784" customFormat="false" ht="13" hidden="false" customHeight="false" outlineLevel="0" collapsed="false">
      <c r="B784" s="53"/>
      <c r="D784" s="53"/>
      <c r="E784" s="53"/>
      <c r="G784" s="53"/>
      <c r="I784" s="53"/>
      <c r="J784" s="53"/>
    </row>
    <row r="785" customFormat="false" ht="13" hidden="false" customHeight="false" outlineLevel="0" collapsed="false">
      <c r="B785" s="53"/>
      <c r="D785" s="53"/>
      <c r="E785" s="53"/>
      <c r="G785" s="53"/>
      <c r="I785" s="53"/>
      <c r="J785" s="53"/>
    </row>
    <row r="786" customFormat="false" ht="13" hidden="false" customHeight="false" outlineLevel="0" collapsed="false">
      <c r="B786" s="53"/>
      <c r="D786" s="53"/>
      <c r="E786" s="53"/>
      <c r="G786" s="53"/>
      <c r="I786" s="53"/>
      <c r="J786" s="53"/>
    </row>
    <row r="787" customFormat="false" ht="13" hidden="false" customHeight="false" outlineLevel="0" collapsed="false">
      <c r="B787" s="53"/>
      <c r="D787" s="53"/>
      <c r="E787" s="53"/>
      <c r="G787" s="53"/>
      <c r="I787" s="53"/>
      <c r="J787" s="53"/>
    </row>
    <row r="788" customFormat="false" ht="13" hidden="false" customHeight="false" outlineLevel="0" collapsed="false">
      <c r="B788" s="53"/>
      <c r="D788" s="53"/>
      <c r="E788" s="53"/>
      <c r="G788" s="53"/>
      <c r="I788" s="53"/>
      <c r="J788" s="53"/>
    </row>
    <row r="789" customFormat="false" ht="13" hidden="false" customHeight="false" outlineLevel="0" collapsed="false">
      <c r="B789" s="53"/>
      <c r="D789" s="53"/>
      <c r="E789" s="53"/>
      <c r="G789" s="53"/>
      <c r="I789" s="53"/>
      <c r="J789" s="53"/>
    </row>
    <row r="790" customFormat="false" ht="13" hidden="false" customHeight="false" outlineLevel="0" collapsed="false">
      <c r="B790" s="53"/>
      <c r="D790" s="53"/>
      <c r="E790" s="53"/>
      <c r="G790" s="53"/>
      <c r="I790" s="53"/>
      <c r="J790" s="53"/>
    </row>
    <row r="791" customFormat="false" ht="13" hidden="false" customHeight="false" outlineLevel="0" collapsed="false">
      <c r="B791" s="53"/>
      <c r="D791" s="53"/>
      <c r="E791" s="53"/>
      <c r="G791" s="53"/>
      <c r="I791" s="53"/>
      <c r="J791" s="53"/>
    </row>
    <row r="792" customFormat="false" ht="13" hidden="false" customHeight="false" outlineLevel="0" collapsed="false">
      <c r="B792" s="53"/>
      <c r="D792" s="53"/>
      <c r="E792" s="53"/>
      <c r="G792" s="53"/>
      <c r="I792" s="53"/>
      <c r="J792" s="53"/>
    </row>
    <row r="793" customFormat="false" ht="13" hidden="false" customHeight="false" outlineLevel="0" collapsed="false">
      <c r="B793" s="53"/>
      <c r="D793" s="53"/>
      <c r="E793" s="53"/>
      <c r="G793" s="53"/>
      <c r="I793" s="53"/>
      <c r="J793" s="53"/>
    </row>
    <row r="794" customFormat="false" ht="13" hidden="false" customHeight="false" outlineLevel="0" collapsed="false">
      <c r="B794" s="53"/>
      <c r="D794" s="53"/>
      <c r="E794" s="53"/>
      <c r="G794" s="53"/>
      <c r="I794" s="53"/>
      <c r="J794" s="53"/>
    </row>
    <row r="795" customFormat="false" ht="13" hidden="false" customHeight="false" outlineLevel="0" collapsed="false">
      <c r="B795" s="53"/>
      <c r="D795" s="53"/>
      <c r="E795" s="53"/>
      <c r="G795" s="53"/>
      <c r="I795" s="53"/>
      <c r="J795" s="53"/>
    </row>
    <row r="796" customFormat="false" ht="13" hidden="false" customHeight="false" outlineLevel="0" collapsed="false">
      <c r="B796" s="53"/>
      <c r="D796" s="53"/>
      <c r="E796" s="53"/>
      <c r="G796" s="53"/>
      <c r="I796" s="53"/>
      <c r="J796" s="53"/>
    </row>
    <row r="797" customFormat="false" ht="13" hidden="false" customHeight="false" outlineLevel="0" collapsed="false">
      <c r="B797" s="53"/>
      <c r="D797" s="53"/>
      <c r="E797" s="53"/>
      <c r="G797" s="53"/>
      <c r="I797" s="53"/>
      <c r="J797" s="53"/>
    </row>
    <row r="798" customFormat="false" ht="13" hidden="false" customHeight="false" outlineLevel="0" collapsed="false">
      <c r="B798" s="53"/>
      <c r="D798" s="53"/>
      <c r="E798" s="53"/>
      <c r="G798" s="53"/>
      <c r="I798" s="53"/>
      <c r="J798" s="53"/>
    </row>
    <row r="799" customFormat="false" ht="13" hidden="false" customHeight="false" outlineLevel="0" collapsed="false">
      <c r="B799" s="53"/>
      <c r="D799" s="53"/>
      <c r="E799" s="53"/>
      <c r="G799" s="53"/>
      <c r="I799" s="53"/>
      <c r="J799" s="53"/>
    </row>
    <row r="800" customFormat="false" ht="13" hidden="false" customHeight="false" outlineLevel="0" collapsed="false">
      <c r="B800" s="53"/>
      <c r="D800" s="53"/>
      <c r="E800" s="53"/>
      <c r="G800" s="53"/>
      <c r="I800" s="53"/>
      <c r="J800" s="53"/>
    </row>
    <row r="801" customFormat="false" ht="13" hidden="false" customHeight="false" outlineLevel="0" collapsed="false">
      <c r="B801" s="53"/>
      <c r="D801" s="53"/>
      <c r="E801" s="53"/>
      <c r="G801" s="53"/>
      <c r="I801" s="53"/>
      <c r="J801" s="53"/>
    </row>
    <row r="802" customFormat="false" ht="13" hidden="false" customHeight="false" outlineLevel="0" collapsed="false">
      <c r="B802" s="53"/>
      <c r="D802" s="53"/>
      <c r="E802" s="53"/>
      <c r="G802" s="53"/>
      <c r="I802" s="53"/>
      <c r="J802" s="53"/>
    </row>
    <row r="803" customFormat="false" ht="13" hidden="false" customHeight="false" outlineLevel="0" collapsed="false">
      <c r="B803" s="53"/>
      <c r="D803" s="53"/>
      <c r="E803" s="53"/>
      <c r="G803" s="53"/>
      <c r="I803" s="53"/>
      <c r="J803" s="53"/>
    </row>
    <row r="804" customFormat="false" ht="13" hidden="false" customHeight="false" outlineLevel="0" collapsed="false">
      <c r="B804" s="53"/>
      <c r="D804" s="53"/>
      <c r="E804" s="53"/>
      <c r="G804" s="53"/>
      <c r="I804" s="53"/>
      <c r="J804" s="53"/>
    </row>
    <row r="805" customFormat="false" ht="13" hidden="false" customHeight="false" outlineLevel="0" collapsed="false">
      <c r="B805" s="53"/>
      <c r="D805" s="53"/>
      <c r="E805" s="53"/>
      <c r="G805" s="53"/>
      <c r="I805" s="53"/>
      <c r="J805" s="53"/>
    </row>
    <row r="806" customFormat="false" ht="13" hidden="false" customHeight="false" outlineLevel="0" collapsed="false">
      <c r="B806" s="53"/>
      <c r="D806" s="53"/>
      <c r="E806" s="53"/>
      <c r="G806" s="53"/>
      <c r="I806" s="53"/>
      <c r="J806" s="53"/>
    </row>
    <row r="807" customFormat="false" ht="13" hidden="false" customHeight="false" outlineLevel="0" collapsed="false">
      <c r="B807" s="53"/>
      <c r="D807" s="53"/>
      <c r="E807" s="53"/>
      <c r="G807" s="53"/>
      <c r="I807" s="53"/>
      <c r="J807" s="53"/>
    </row>
    <row r="808" customFormat="false" ht="13" hidden="false" customHeight="false" outlineLevel="0" collapsed="false">
      <c r="B808" s="53"/>
      <c r="D808" s="53"/>
      <c r="E808" s="53"/>
      <c r="G808" s="53"/>
      <c r="I808" s="53"/>
      <c r="J808" s="53"/>
    </row>
    <row r="809" customFormat="false" ht="13" hidden="false" customHeight="false" outlineLevel="0" collapsed="false">
      <c r="B809" s="53"/>
      <c r="D809" s="53"/>
      <c r="E809" s="53"/>
      <c r="G809" s="53"/>
      <c r="I809" s="53"/>
      <c r="J809" s="53"/>
    </row>
    <row r="810" customFormat="false" ht="13" hidden="false" customHeight="false" outlineLevel="0" collapsed="false">
      <c r="B810" s="53"/>
      <c r="D810" s="53"/>
      <c r="E810" s="53"/>
      <c r="G810" s="53"/>
      <c r="I810" s="53"/>
      <c r="J810" s="53"/>
    </row>
    <row r="811" customFormat="false" ht="13" hidden="false" customHeight="false" outlineLevel="0" collapsed="false">
      <c r="B811" s="53"/>
      <c r="D811" s="53"/>
      <c r="E811" s="53"/>
      <c r="G811" s="53"/>
      <c r="I811" s="53"/>
      <c r="J811" s="53"/>
    </row>
    <row r="812" customFormat="false" ht="13" hidden="false" customHeight="false" outlineLevel="0" collapsed="false">
      <c r="B812" s="53"/>
      <c r="D812" s="53"/>
      <c r="E812" s="53"/>
      <c r="G812" s="53"/>
      <c r="I812" s="53"/>
      <c r="J812" s="53"/>
    </row>
    <row r="813" customFormat="false" ht="13" hidden="false" customHeight="false" outlineLevel="0" collapsed="false">
      <c r="B813" s="53"/>
      <c r="D813" s="53"/>
      <c r="E813" s="53"/>
      <c r="G813" s="53"/>
      <c r="I813" s="53"/>
      <c r="J813" s="53"/>
    </row>
    <row r="814" customFormat="false" ht="13" hidden="false" customHeight="false" outlineLevel="0" collapsed="false">
      <c r="B814" s="53"/>
      <c r="D814" s="53"/>
      <c r="E814" s="53"/>
      <c r="G814" s="53"/>
      <c r="I814" s="53"/>
      <c r="J814" s="53"/>
    </row>
    <row r="815" customFormat="false" ht="13" hidden="false" customHeight="false" outlineLevel="0" collapsed="false">
      <c r="B815" s="53"/>
      <c r="D815" s="53"/>
      <c r="E815" s="53"/>
      <c r="G815" s="53"/>
      <c r="I815" s="53"/>
      <c r="J815" s="53"/>
    </row>
    <row r="816" customFormat="false" ht="13" hidden="false" customHeight="false" outlineLevel="0" collapsed="false">
      <c r="B816" s="53"/>
      <c r="D816" s="53"/>
      <c r="E816" s="53"/>
      <c r="G816" s="53"/>
      <c r="I816" s="53"/>
      <c r="J816" s="53"/>
    </row>
    <row r="817" customFormat="false" ht="13" hidden="false" customHeight="false" outlineLevel="0" collapsed="false">
      <c r="B817" s="53"/>
      <c r="D817" s="53"/>
      <c r="E817" s="53"/>
      <c r="G817" s="53"/>
      <c r="I817" s="53"/>
      <c r="J817" s="53"/>
    </row>
    <row r="818" customFormat="false" ht="13" hidden="false" customHeight="false" outlineLevel="0" collapsed="false">
      <c r="B818" s="53"/>
      <c r="D818" s="53"/>
      <c r="E818" s="53"/>
      <c r="G818" s="53"/>
      <c r="I818" s="53"/>
      <c r="J818" s="53"/>
    </row>
    <row r="819" customFormat="false" ht="13" hidden="false" customHeight="false" outlineLevel="0" collapsed="false">
      <c r="B819" s="53"/>
      <c r="D819" s="53"/>
      <c r="E819" s="53"/>
      <c r="G819" s="53"/>
      <c r="I819" s="53"/>
      <c r="J819" s="53"/>
    </row>
    <row r="820" customFormat="false" ht="13" hidden="false" customHeight="false" outlineLevel="0" collapsed="false">
      <c r="B820" s="53"/>
      <c r="D820" s="53"/>
      <c r="E820" s="53"/>
      <c r="G820" s="53"/>
      <c r="I820" s="53"/>
      <c r="J820" s="53"/>
    </row>
    <row r="821" customFormat="false" ht="13" hidden="false" customHeight="false" outlineLevel="0" collapsed="false">
      <c r="B821" s="53"/>
      <c r="D821" s="53"/>
      <c r="E821" s="53"/>
      <c r="G821" s="53"/>
      <c r="I821" s="53"/>
      <c r="J821" s="53"/>
    </row>
    <row r="822" customFormat="false" ht="13" hidden="false" customHeight="false" outlineLevel="0" collapsed="false">
      <c r="B822" s="53"/>
      <c r="D822" s="53"/>
      <c r="E822" s="53"/>
      <c r="G822" s="53"/>
      <c r="I822" s="53"/>
      <c r="J822" s="53"/>
    </row>
    <row r="823" customFormat="false" ht="13" hidden="false" customHeight="false" outlineLevel="0" collapsed="false">
      <c r="B823" s="53"/>
      <c r="D823" s="53"/>
      <c r="E823" s="53"/>
      <c r="G823" s="53"/>
      <c r="I823" s="53"/>
      <c r="J823" s="53"/>
    </row>
    <row r="824" customFormat="false" ht="13" hidden="false" customHeight="false" outlineLevel="0" collapsed="false">
      <c r="B824" s="53"/>
      <c r="D824" s="53"/>
      <c r="E824" s="53"/>
      <c r="G824" s="53"/>
      <c r="I824" s="53"/>
      <c r="J824" s="53"/>
    </row>
    <row r="825" customFormat="false" ht="13" hidden="false" customHeight="false" outlineLevel="0" collapsed="false">
      <c r="B825" s="53"/>
      <c r="D825" s="53"/>
      <c r="E825" s="53"/>
      <c r="G825" s="53"/>
      <c r="I825" s="53"/>
      <c r="J825" s="53"/>
    </row>
    <row r="826" customFormat="false" ht="13" hidden="false" customHeight="false" outlineLevel="0" collapsed="false">
      <c r="B826" s="53"/>
      <c r="D826" s="53"/>
      <c r="E826" s="53"/>
      <c r="G826" s="53"/>
      <c r="I826" s="53"/>
      <c r="J826" s="53"/>
    </row>
    <row r="827" customFormat="false" ht="13" hidden="false" customHeight="false" outlineLevel="0" collapsed="false">
      <c r="B827" s="53"/>
      <c r="D827" s="53"/>
      <c r="E827" s="53"/>
      <c r="G827" s="53"/>
      <c r="I827" s="53"/>
      <c r="J827" s="53"/>
    </row>
    <row r="828" customFormat="false" ht="13" hidden="false" customHeight="false" outlineLevel="0" collapsed="false">
      <c r="B828" s="53"/>
      <c r="D828" s="53"/>
      <c r="E828" s="53"/>
      <c r="G828" s="53"/>
      <c r="I828" s="53"/>
      <c r="J828" s="53"/>
    </row>
    <row r="829" customFormat="false" ht="13" hidden="false" customHeight="false" outlineLevel="0" collapsed="false">
      <c r="B829" s="53"/>
      <c r="D829" s="53"/>
      <c r="E829" s="53"/>
      <c r="G829" s="53"/>
      <c r="I829" s="53"/>
      <c r="J829" s="53"/>
    </row>
    <row r="830" customFormat="false" ht="13" hidden="false" customHeight="false" outlineLevel="0" collapsed="false">
      <c r="B830" s="53"/>
      <c r="D830" s="53"/>
      <c r="E830" s="53"/>
      <c r="G830" s="53"/>
      <c r="I830" s="53"/>
      <c r="J830" s="53"/>
    </row>
    <row r="831" customFormat="false" ht="13" hidden="false" customHeight="false" outlineLevel="0" collapsed="false">
      <c r="B831" s="53"/>
      <c r="D831" s="53"/>
      <c r="E831" s="53"/>
      <c r="G831" s="53"/>
      <c r="I831" s="53"/>
      <c r="J831" s="53"/>
    </row>
    <row r="832" customFormat="false" ht="13" hidden="false" customHeight="false" outlineLevel="0" collapsed="false">
      <c r="B832" s="53"/>
      <c r="D832" s="53"/>
      <c r="E832" s="53"/>
      <c r="G832" s="53"/>
      <c r="I832" s="53"/>
      <c r="J832" s="53"/>
    </row>
    <row r="833" customFormat="false" ht="13" hidden="false" customHeight="false" outlineLevel="0" collapsed="false">
      <c r="B833" s="53"/>
      <c r="D833" s="53"/>
      <c r="E833" s="53"/>
      <c r="G833" s="53"/>
      <c r="I833" s="53"/>
      <c r="J833" s="53"/>
    </row>
    <row r="834" customFormat="false" ht="13" hidden="false" customHeight="false" outlineLevel="0" collapsed="false">
      <c r="B834" s="53"/>
      <c r="D834" s="53"/>
      <c r="E834" s="53"/>
      <c r="G834" s="53"/>
      <c r="I834" s="53"/>
      <c r="J834" s="53"/>
    </row>
    <row r="835" customFormat="false" ht="13" hidden="false" customHeight="false" outlineLevel="0" collapsed="false">
      <c r="B835" s="53"/>
      <c r="D835" s="53"/>
      <c r="E835" s="53"/>
      <c r="G835" s="53"/>
      <c r="I835" s="53"/>
      <c r="J835" s="53"/>
    </row>
    <row r="836" customFormat="false" ht="13" hidden="false" customHeight="false" outlineLevel="0" collapsed="false">
      <c r="B836" s="53"/>
      <c r="D836" s="53"/>
      <c r="E836" s="53"/>
      <c r="G836" s="53"/>
      <c r="I836" s="53"/>
      <c r="J836" s="53"/>
    </row>
    <row r="837" customFormat="false" ht="13" hidden="false" customHeight="false" outlineLevel="0" collapsed="false">
      <c r="B837" s="53"/>
      <c r="D837" s="53"/>
      <c r="E837" s="53"/>
      <c r="G837" s="53"/>
      <c r="I837" s="53"/>
      <c r="J837" s="53"/>
    </row>
    <row r="838" customFormat="false" ht="13" hidden="false" customHeight="false" outlineLevel="0" collapsed="false">
      <c r="B838" s="53"/>
      <c r="D838" s="53"/>
      <c r="E838" s="53"/>
      <c r="G838" s="53"/>
      <c r="I838" s="53"/>
      <c r="J838" s="53"/>
    </row>
    <row r="839" customFormat="false" ht="13" hidden="false" customHeight="false" outlineLevel="0" collapsed="false">
      <c r="B839" s="53"/>
      <c r="D839" s="53"/>
      <c r="E839" s="53"/>
      <c r="G839" s="53"/>
      <c r="I839" s="53"/>
      <c r="J839" s="53"/>
    </row>
    <row r="840" customFormat="false" ht="13" hidden="false" customHeight="false" outlineLevel="0" collapsed="false">
      <c r="B840" s="53"/>
      <c r="D840" s="53"/>
      <c r="E840" s="53"/>
      <c r="G840" s="53"/>
      <c r="I840" s="53"/>
      <c r="J840" s="53"/>
    </row>
    <row r="841" customFormat="false" ht="13" hidden="false" customHeight="false" outlineLevel="0" collapsed="false">
      <c r="B841" s="53"/>
      <c r="D841" s="53"/>
      <c r="E841" s="53"/>
      <c r="G841" s="53"/>
      <c r="I841" s="53"/>
      <c r="J841" s="53"/>
    </row>
    <row r="842" customFormat="false" ht="13" hidden="false" customHeight="false" outlineLevel="0" collapsed="false">
      <c r="B842" s="53"/>
      <c r="D842" s="53"/>
      <c r="E842" s="53"/>
      <c r="G842" s="53"/>
      <c r="I842" s="53"/>
      <c r="J842" s="53"/>
    </row>
    <row r="843" customFormat="false" ht="13" hidden="false" customHeight="false" outlineLevel="0" collapsed="false">
      <c r="B843" s="53"/>
      <c r="D843" s="53"/>
      <c r="E843" s="53"/>
      <c r="G843" s="53"/>
      <c r="I843" s="53"/>
      <c r="J843" s="53"/>
    </row>
    <row r="844" customFormat="false" ht="13" hidden="false" customHeight="false" outlineLevel="0" collapsed="false">
      <c r="B844" s="53"/>
      <c r="D844" s="53"/>
      <c r="E844" s="53"/>
      <c r="G844" s="53"/>
      <c r="I844" s="53"/>
      <c r="J844" s="53"/>
    </row>
    <row r="845" customFormat="false" ht="13" hidden="false" customHeight="false" outlineLevel="0" collapsed="false">
      <c r="B845" s="53"/>
      <c r="D845" s="53"/>
      <c r="E845" s="53"/>
      <c r="G845" s="53"/>
      <c r="I845" s="53"/>
      <c r="J845" s="53"/>
    </row>
    <row r="846" customFormat="false" ht="13" hidden="false" customHeight="false" outlineLevel="0" collapsed="false">
      <c r="B846" s="53"/>
      <c r="D846" s="53"/>
      <c r="E846" s="53"/>
      <c r="G846" s="53"/>
      <c r="I846" s="53"/>
      <c r="J846" s="53"/>
    </row>
    <row r="847" customFormat="false" ht="13" hidden="false" customHeight="false" outlineLevel="0" collapsed="false">
      <c r="B847" s="53"/>
      <c r="D847" s="53"/>
      <c r="E847" s="53"/>
      <c r="G847" s="53"/>
      <c r="I847" s="53"/>
      <c r="J847" s="53"/>
    </row>
    <row r="848" customFormat="false" ht="13" hidden="false" customHeight="false" outlineLevel="0" collapsed="false">
      <c r="B848" s="53"/>
      <c r="D848" s="53"/>
      <c r="E848" s="53"/>
      <c r="G848" s="53"/>
      <c r="I848" s="53"/>
      <c r="J848" s="53"/>
    </row>
    <row r="849" customFormat="false" ht="13" hidden="false" customHeight="false" outlineLevel="0" collapsed="false">
      <c r="B849" s="53"/>
      <c r="D849" s="53"/>
      <c r="E849" s="53"/>
      <c r="G849" s="53"/>
      <c r="I849" s="53"/>
      <c r="J849" s="53"/>
    </row>
    <row r="850" customFormat="false" ht="13" hidden="false" customHeight="false" outlineLevel="0" collapsed="false">
      <c r="B850" s="53"/>
      <c r="D850" s="53"/>
      <c r="E850" s="53"/>
      <c r="G850" s="53"/>
      <c r="I850" s="53"/>
      <c r="J850" s="53"/>
    </row>
    <row r="851" customFormat="false" ht="13" hidden="false" customHeight="false" outlineLevel="0" collapsed="false">
      <c r="B851" s="53"/>
      <c r="D851" s="53"/>
      <c r="E851" s="53"/>
      <c r="G851" s="53"/>
      <c r="I851" s="53"/>
      <c r="J851" s="53"/>
    </row>
    <row r="852" customFormat="false" ht="13" hidden="false" customHeight="false" outlineLevel="0" collapsed="false">
      <c r="B852" s="53"/>
      <c r="D852" s="53"/>
      <c r="E852" s="53"/>
      <c r="G852" s="53"/>
      <c r="I852" s="53"/>
      <c r="J852" s="53"/>
    </row>
    <row r="853" customFormat="false" ht="13" hidden="false" customHeight="false" outlineLevel="0" collapsed="false">
      <c r="B853" s="53"/>
      <c r="D853" s="53"/>
      <c r="E853" s="53"/>
      <c r="G853" s="53"/>
      <c r="I853" s="53"/>
      <c r="J853" s="53"/>
    </row>
    <row r="854" customFormat="false" ht="13" hidden="false" customHeight="false" outlineLevel="0" collapsed="false">
      <c r="B854" s="53"/>
      <c r="D854" s="53"/>
      <c r="E854" s="53"/>
      <c r="G854" s="53"/>
      <c r="I854" s="53"/>
      <c r="J854" s="53"/>
    </row>
    <row r="855" customFormat="false" ht="13" hidden="false" customHeight="false" outlineLevel="0" collapsed="false">
      <c r="B855" s="53"/>
      <c r="D855" s="53"/>
      <c r="E855" s="53"/>
      <c r="G855" s="53"/>
      <c r="I855" s="53"/>
      <c r="J855" s="53"/>
    </row>
    <row r="856" customFormat="false" ht="13" hidden="false" customHeight="false" outlineLevel="0" collapsed="false">
      <c r="B856" s="53"/>
      <c r="D856" s="53"/>
      <c r="E856" s="53"/>
      <c r="G856" s="53"/>
      <c r="I856" s="53"/>
      <c r="J856" s="53"/>
    </row>
    <row r="857" customFormat="false" ht="13" hidden="false" customHeight="false" outlineLevel="0" collapsed="false">
      <c r="B857" s="53"/>
      <c r="D857" s="53"/>
      <c r="E857" s="53"/>
      <c r="G857" s="53"/>
      <c r="I857" s="53"/>
      <c r="J857" s="53"/>
    </row>
    <row r="858" customFormat="false" ht="13" hidden="false" customHeight="false" outlineLevel="0" collapsed="false">
      <c r="B858" s="53"/>
      <c r="D858" s="53"/>
      <c r="E858" s="53"/>
      <c r="G858" s="53"/>
      <c r="I858" s="53"/>
      <c r="J858" s="53"/>
    </row>
    <row r="859" customFormat="false" ht="13" hidden="false" customHeight="false" outlineLevel="0" collapsed="false">
      <c r="B859" s="53"/>
      <c r="D859" s="53"/>
      <c r="E859" s="53"/>
      <c r="G859" s="53"/>
      <c r="I859" s="53"/>
      <c r="J859" s="53"/>
    </row>
    <row r="860" customFormat="false" ht="13" hidden="false" customHeight="false" outlineLevel="0" collapsed="false">
      <c r="B860" s="53"/>
      <c r="D860" s="53"/>
      <c r="E860" s="53"/>
      <c r="G860" s="53"/>
      <c r="I860" s="53"/>
      <c r="J860" s="53"/>
    </row>
    <row r="861" customFormat="false" ht="13" hidden="false" customHeight="false" outlineLevel="0" collapsed="false">
      <c r="B861" s="53"/>
      <c r="D861" s="53"/>
      <c r="E861" s="53"/>
      <c r="G861" s="53"/>
      <c r="I861" s="53"/>
      <c r="J861" s="53"/>
    </row>
    <row r="862" customFormat="false" ht="13" hidden="false" customHeight="false" outlineLevel="0" collapsed="false">
      <c r="B862" s="53"/>
      <c r="D862" s="53"/>
      <c r="E862" s="53"/>
      <c r="G862" s="53"/>
      <c r="I862" s="53"/>
      <c r="J862" s="53"/>
    </row>
    <row r="863" customFormat="false" ht="13" hidden="false" customHeight="false" outlineLevel="0" collapsed="false">
      <c r="B863" s="53"/>
      <c r="D863" s="53"/>
      <c r="E863" s="53"/>
      <c r="G863" s="53"/>
      <c r="I863" s="53"/>
      <c r="J863" s="53"/>
    </row>
    <row r="864" customFormat="false" ht="13" hidden="false" customHeight="false" outlineLevel="0" collapsed="false">
      <c r="B864" s="53"/>
      <c r="D864" s="53"/>
      <c r="E864" s="53"/>
      <c r="G864" s="53"/>
      <c r="I864" s="53"/>
      <c r="J864" s="53"/>
    </row>
    <row r="865" customFormat="false" ht="13" hidden="false" customHeight="false" outlineLevel="0" collapsed="false">
      <c r="B865" s="53"/>
      <c r="D865" s="53"/>
      <c r="E865" s="53"/>
      <c r="G865" s="53"/>
      <c r="I865" s="53"/>
      <c r="J865" s="53"/>
    </row>
    <row r="866" customFormat="false" ht="13" hidden="false" customHeight="false" outlineLevel="0" collapsed="false">
      <c r="B866" s="53"/>
      <c r="D866" s="53"/>
      <c r="E866" s="53"/>
      <c r="G866" s="53"/>
      <c r="I866" s="53"/>
      <c r="J866" s="53"/>
    </row>
    <row r="867" customFormat="false" ht="13" hidden="false" customHeight="false" outlineLevel="0" collapsed="false">
      <c r="B867" s="53"/>
      <c r="D867" s="53"/>
      <c r="E867" s="53"/>
      <c r="G867" s="53"/>
      <c r="I867" s="53"/>
      <c r="J867" s="53"/>
    </row>
    <row r="868" customFormat="false" ht="13" hidden="false" customHeight="false" outlineLevel="0" collapsed="false">
      <c r="B868" s="53"/>
      <c r="D868" s="53"/>
      <c r="E868" s="53"/>
      <c r="G868" s="53"/>
      <c r="I868" s="53"/>
      <c r="J868" s="53"/>
    </row>
    <row r="869" customFormat="false" ht="13" hidden="false" customHeight="false" outlineLevel="0" collapsed="false">
      <c r="B869" s="53"/>
      <c r="D869" s="53"/>
      <c r="E869" s="53"/>
      <c r="G869" s="53"/>
      <c r="I869" s="53"/>
      <c r="J869" s="53"/>
    </row>
    <row r="870" customFormat="false" ht="13" hidden="false" customHeight="false" outlineLevel="0" collapsed="false">
      <c r="B870" s="53"/>
      <c r="D870" s="53"/>
      <c r="E870" s="53"/>
      <c r="G870" s="53"/>
      <c r="I870" s="53"/>
      <c r="J870" s="53"/>
    </row>
    <row r="871" customFormat="false" ht="13" hidden="false" customHeight="false" outlineLevel="0" collapsed="false">
      <c r="B871" s="53"/>
      <c r="D871" s="53"/>
      <c r="E871" s="53"/>
      <c r="G871" s="53"/>
      <c r="I871" s="53"/>
      <c r="J871" s="53"/>
    </row>
    <row r="872" customFormat="false" ht="13" hidden="false" customHeight="false" outlineLevel="0" collapsed="false">
      <c r="B872" s="53"/>
      <c r="D872" s="53"/>
      <c r="E872" s="53"/>
      <c r="G872" s="53"/>
      <c r="I872" s="53"/>
      <c r="J872" s="53"/>
    </row>
    <row r="873" customFormat="false" ht="13" hidden="false" customHeight="false" outlineLevel="0" collapsed="false">
      <c r="B873" s="53"/>
      <c r="D873" s="53"/>
      <c r="E873" s="53"/>
      <c r="G873" s="53"/>
      <c r="I873" s="53"/>
      <c r="J873" s="53"/>
    </row>
    <row r="874" customFormat="false" ht="13" hidden="false" customHeight="false" outlineLevel="0" collapsed="false">
      <c r="B874" s="53"/>
      <c r="D874" s="53"/>
      <c r="E874" s="53"/>
      <c r="G874" s="53"/>
      <c r="I874" s="53"/>
      <c r="J874" s="53"/>
    </row>
    <row r="875" customFormat="false" ht="13" hidden="false" customHeight="false" outlineLevel="0" collapsed="false">
      <c r="B875" s="53"/>
      <c r="D875" s="53"/>
      <c r="E875" s="53"/>
      <c r="G875" s="53"/>
      <c r="I875" s="53"/>
      <c r="J875" s="53"/>
    </row>
    <row r="876" customFormat="false" ht="13" hidden="false" customHeight="false" outlineLevel="0" collapsed="false">
      <c r="B876" s="53"/>
      <c r="D876" s="53"/>
      <c r="E876" s="53"/>
      <c r="G876" s="53"/>
      <c r="I876" s="53"/>
      <c r="J876" s="53"/>
    </row>
    <row r="877" customFormat="false" ht="13" hidden="false" customHeight="false" outlineLevel="0" collapsed="false">
      <c r="B877" s="53"/>
      <c r="D877" s="53"/>
      <c r="E877" s="53"/>
      <c r="G877" s="53"/>
      <c r="I877" s="53"/>
      <c r="J877" s="53"/>
    </row>
    <row r="878" customFormat="false" ht="13" hidden="false" customHeight="false" outlineLevel="0" collapsed="false">
      <c r="B878" s="53"/>
      <c r="D878" s="53"/>
      <c r="E878" s="53"/>
      <c r="G878" s="53"/>
      <c r="I878" s="53"/>
      <c r="J878" s="53"/>
    </row>
    <row r="879" customFormat="false" ht="13" hidden="false" customHeight="false" outlineLevel="0" collapsed="false">
      <c r="B879" s="53"/>
      <c r="D879" s="53"/>
      <c r="E879" s="53"/>
      <c r="G879" s="53"/>
      <c r="I879" s="53"/>
      <c r="J879" s="53"/>
    </row>
    <row r="880" customFormat="false" ht="13" hidden="false" customHeight="false" outlineLevel="0" collapsed="false">
      <c r="B880" s="53"/>
      <c r="D880" s="53"/>
      <c r="E880" s="53"/>
      <c r="G880" s="53"/>
      <c r="I880" s="53"/>
      <c r="J880" s="53"/>
    </row>
    <row r="881" customFormat="false" ht="13" hidden="false" customHeight="false" outlineLevel="0" collapsed="false">
      <c r="B881" s="53"/>
      <c r="D881" s="53"/>
      <c r="E881" s="53"/>
      <c r="G881" s="53"/>
      <c r="I881" s="53"/>
      <c r="J881" s="53"/>
    </row>
    <row r="882" customFormat="false" ht="13" hidden="false" customHeight="false" outlineLevel="0" collapsed="false">
      <c r="B882" s="53"/>
      <c r="D882" s="53"/>
      <c r="E882" s="53"/>
      <c r="G882" s="53"/>
      <c r="I882" s="53"/>
      <c r="J882" s="53"/>
    </row>
    <row r="883" customFormat="false" ht="13" hidden="false" customHeight="false" outlineLevel="0" collapsed="false">
      <c r="B883" s="53"/>
      <c r="D883" s="53"/>
      <c r="E883" s="53"/>
      <c r="G883" s="53"/>
      <c r="I883" s="53"/>
      <c r="J883" s="53"/>
    </row>
    <row r="884" customFormat="false" ht="13" hidden="false" customHeight="false" outlineLevel="0" collapsed="false">
      <c r="B884" s="53"/>
      <c r="D884" s="53"/>
      <c r="E884" s="53"/>
      <c r="G884" s="53"/>
      <c r="I884" s="53"/>
      <c r="J884" s="53"/>
    </row>
    <row r="885" customFormat="false" ht="13" hidden="false" customHeight="false" outlineLevel="0" collapsed="false">
      <c r="B885" s="53"/>
      <c r="D885" s="53"/>
      <c r="E885" s="53"/>
      <c r="G885" s="53"/>
      <c r="I885" s="53"/>
      <c r="J885" s="53"/>
    </row>
    <row r="886" customFormat="false" ht="13" hidden="false" customHeight="false" outlineLevel="0" collapsed="false">
      <c r="B886" s="53"/>
      <c r="D886" s="53"/>
      <c r="E886" s="53"/>
      <c r="G886" s="53"/>
      <c r="I886" s="53"/>
      <c r="J886" s="53"/>
    </row>
    <row r="887" customFormat="false" ht="13" hidden="false" customHeight="false" outlineLevel="0" collapsed="false">
      <c r="B887" s="53"/>
      <c r="D887" s="53"/>
      <c r="E887" s="53"/>
      <c r="G887" s="53"/>
      <c r="I887" s="53"/>
      <c r="J887" s="53"/>
    </row>
    <row r="888" customFormat="false" ht="13" hidden="false" customHeight="false" outlineLevel="0" collapsed="false">
      <c r="B888" s="53"/>
      <c r="D888" s="53"/>
      <c r="E888" s="53"/>
      <c r="G888" s="53"/>
      <c r="I888" s="53"/>
      <c r="J888" s="53"/>
    </row>
    <row r="889" customFormat="false" ht="13" hidden="false" customHeight="false" outlineLevel="0" collapsed="false">
      <c r="B889" s="53"/>
      <c r="D889" s="53"/>
      <c r="E889" s="53"/>
      <c r="G889" s="53"/>
      <c r="I889" s="53"/>
      <c r="J889" s="53"/>
    </row>
    <row r="890" customFormat="false" ht="13" hidden="false" customHeight="false" outlineLevel="0" collapsed="false">
      <c r="B890" s="53"/>
      <c r="D890" s="53"/>
      <c r="E890" s="53"/>
      <c r="G890" s="53"/>
      <c r="I890" s="53"/>
      <c r="J890" s="53"/>
    </row>
    <row r="891" customFormat="false" ht="13" hidden="false" customHeight="false" outlineLevel="0" collapsed="false">
      <c r="B891" s="53"/>
      <c r="D891" s="53"/>
      <c r="E891" s="53"/>
      <c r="G891" s="53"/>
      <c r="I891" s="53"/>
      <c r="J891" s="53"/>
    </row>
    <row r="892" customFormat="false" ht="13" hidden="false" customHeight="false" outlineLevel="0" collapsed="false">
      <c r="B892" s="53"/>
      <c r="D892" s="53"/>
      <c r="E892" s="53"/>
      <c r="G892" s="53"/>
      <c r="I892" s="53"/>
      <c r="J892" s="53"/>
    </row>
    <row r="893" customFormat="false" ht="13" hidden="false" customHeight="false" outlineLevel="0" collapsed="false">
      <c r="B893" s="53"/>
      <c r="D893" s="53"/>
      <c r="E893" s="53"/>
      <c r="G893" s="53"/>
      <c r="I893" s="53"/>
      <c r="J893" s="53"/>
    </row>
    <row r="894" customFormat="false" ht="13" hidden="false" customHeight="false" outlineLevel="0" collapsed="false">
      <c r="B894" s="53"/>
      <c r="D894" s="53"/>
      <c r="E894" s="53"/>
      <c r="G894" s="53"/>
      <c r="I894" s="53"/>
      <c r="J894" s="53"/>
    </row>
    <row r="895" customFormat="false" ht="13" hidden="false" customHeight="false" outlineLevel="0" collapsed="false">
      <c r="B895" s="53"/>
      <c r="D895" s="53"/>
      <c r="E895" s="53"/>
      <c r="G895" s="53"/>
      <c r="I895" s="53"/>
      <c r="J895" s="53"/>
    </row>
    <row r="896" customFormat="false" ht="13" hidden="false" customHeight="false" outlineLevel="0" collapsed="false">
      <c r="B896" s="53"/>
      <c r="D896" s="53"/>
      <c r="E896" s="53"/>
      <c r="G896" s="53"/>
      <c r="I896" s="53"/>
      <c r="J896" s="53"/>
    </row>
    <row r="897" customFormat="false" ht="13" hidden="false" customHeight="false" outlineLevel="0" collapsed="false">
      <c r="B897" s="53"/>
      <c r="D897" s="53"/>
      <c r="E897" s="53"/>
      <c r="G897" s="53"/>
      <c r="I897" s="53"/>
      <c r="J897" s="53"/>
    </row>
    <row r="898" customFormat="false" ht="13" hidden="false" customHeight="false" outlineLevel="0" collapsed="false">
      <c r="B898" s="53"/>
      <c r="D898" s="53"/>
      <c r="E898" s="53"/>
      <c r="G898" s="53"/>
      <c r="I898" s="53"/>
      <c r="J898" s="53"/>
    </row>
    <row r="899" customFormat="false" ht="13" hidden="false" customHeight="false" outlineLevel="0" collapsed="false">
      <c r="B899" s="53"/>
      <c r="D899" s="53"/>
      <c r="E899" s="53"/>
      <c r="G899" s="53"/>
      <c r="I899" s="53"/>
      <c r="J899" s="53"/>
    </row>
    <row r="900" customFormat="false" ht="13" hidden="false" customHeight="false" outlineLevel="0" collapsed="false">
      <c r="B900" s="53"/>
      <c r="D900" s="53"/>
      <c r="E900" s="53"/>
      <c r="G900" s="53"/>
      <c r="I900" s="53"/>
      <c r="J900" s="53"/>
    </row>
    <row r="901" customFormat="false" ht="13" hidden="false" customHeight="false" outlineLevel="0" collapsed="false">
      <c r="B901" s="53"/>
      <c r="D901" s="53"/>
      <c r="E901" s="53"/>
      <c r="G901" s="53"/>
      <c r="I901" s="53"/>
      <c r="J901" s="53"/>
    </row>
    <row r="902" customFormat="false" ht="13" hidden="false" customHeight="false" outlineLevel="0" collapsed="false">
      <c r="B902" s="53"/>
      <c r="D902" s="53"/>
      <c r="E902" s="53"/>
      <c r="G902" s="53"/>
      <c r="I902" s="53"/>
      <c r="J902" s="53"/>
    </row>
    <row r="903" customFormat="false" ht="13" hidden="false" customHeight="false" outlineLevel="0" collapsed="false">
      <c r="B903" s="53"/>
      <c r="D903" s="53"/>
      <c r="E903" s="53"/>
      <c r="G903" s="53"/>
      <c r="I903" s="53"/>
      <c r="J903" s="53"/>
    </row>
    <row r="904" customFormat="false" ht="13" hidden="false" customHeight="false" outlineLevel="0" collapsed="false">
      <c r="B904" s="53"/>
      <c r="D904" s="53"/>
      <c r="E904" s="53"/>
      <c r="G904" s="53"/>
      <c r="I904" s="53"/>
      <c r="J904" s="53"/>
    </row>
    <row r="905" customFormat="false" ht="13" hidden="false" customHeight="false" outlineLevel="0" collapsed="false">
      <c r="B905" s="53"/>
      <c r="D905" s="53"/>
      <c r="E905" s="53"/>
      <c r="G905" s="53"/>
      <c r="I905" s="53"/>
      <c r="J905" s="53"/>
    </row>
    <row r="906" customFormat="false" ht="13" hidden="false" customHeight="false" outlineLevel="0" collapsed="false">
      <c r="B906" s="53"/>
      <c r="D906" s="53"/>
      <c r="E906" s="53"/>
      <c r="G906" s="53"/>
      <c r="I906" s="53"/>
      <c r="J906" s="53"/>
    </row>
    <row r="907" customFormat="false" ht="13" hidden="false" customHeight="false" outlineLevel="0" collapsed="false">
      <c r="B907" s="53"/>
      <c r="D907" s="53"/>
      <c r="E907" s="53"/>
      <c r="G907" s="53"/>
      <c r="I907" s="53"/>
      <c r="J907" s="53"/>
    </row>
    <row r="908" customFormat="false" ht="13" hidden="false" customHeight="false" outlineLevel="0" collapsed="false">
      <c r="B908" s="53"/>
      <c r="D908" s="53"/>
      <c r="E908" s="53"/>
      <c r="G908" s="53"/>
      <c r="I908" s="53"/>
      <c r="J908" s="53"/>
    </row>
    <row r="909" customFormat="false" ht="13" hidden="false" customHeight="false" outlineLevel="0" collapsed="false">
      <c r="B909" s="53"/>
      <c r="D909" s="53"/>
      <c r="E909" s="53"/>
      <c r="G909" s="53"/>
      <c r="I909" s="53"/>
      <c r="J909" s="53"/>
    </row>
    <row r="910" customFormat="false" ht="13" hidden="false" customHeight="false" outlineLevel="0" collapsed="false">
      <c r="B910" s="53"/>
      <c r="D910" s="53"/>
      <c r="E910" s="53"/>
      <c r="G910" s="53"/>
      <c r="I910" s="53"/>
      <c r="J910" s="53"/>
    </row>
    <row r="911" customFormat="false" ht="13" hidden="false" customHeight="false" outlineLevel="0" collapsed="false">
      <c r="B911" s="53"/>
      <c r="D911" s="53"/>
      <c r="E911" s="53"/>
      <c r="G911" s="53"/>
      <c r="I911" s="53"/>
      <c r="J911" s="53"/>
    </row>
    <row r="912" customFormat="false" ht="13" hidden="false" customHeight="false" outlineLevel="0" collapsed="false">
      <c r="B912" s="53"/>
      <c r="D912" s="53"/>
      <c r="E912" s="53"/>
      <c r="G912" s="53"/>
      <c r="I912" s="53"/>
      <c r="J912" s="53"/>
    </row>
    <row r="913" customFormat="false" ht="13" hidden="false" customHeight="false" outlineLevel="0" collapsed="false">
      <c r="B913" s="53"/>
      <c r="D913" s="53"/>
      <c r="E913" s="53"/>
      <c r="G913" s="53"/>
      <c r="I913" s="53"/>
      <c r="J913" s="53"/>
    </row>
    <row r="914" customFormat="false" ht="13" hidden="false" customHeight="false" outlineLevel="0" collapsed="false">
      <c r="B914" s="53"/>
      <c r="D914" s="53"/>
      <c r="E914" s="53"/>
      <c r="G914" s="53"/>
      <c r="I914" s="53"/>
      <c r="J914" s="53"/>
    </row>
    <row r="915" customFormat="false" ht="13" hidden="false" customHeight="false" outlineLevel="0" collapsed="false">
      <c r="B915" s="53"/>
      <c r="D915" s="53"/>
      <c r="E915" s="53"/>
      <c r="G915" s="53"/>
      <c r="I915" s="53"/>
      <c r="J915" s="53"/>
    </row>
    <row r="916" customFormat="false" ht="13" hidden="false" customHeight="false" outlineLevel="0" collapsed="false">
      <c r="B916" s="53"/>
      <c r="D916" s="53"/>
      <c r="E916" s="53"/>
      <c r="G916" s="53"/>
      <c r="I916" s="53"/>
      <c r="J916" s="53"/>
    </row>
    <row r="917" customFormat="false" ht="13" hidden="false" customHeight="false" outlineLevel="0" collapsed="false">
      <c r="B917" s="53"/>
      <c r="D917" s="53"/>
      <c r="E917" s="53"/>
      <c r="G917" s="53"/>
      <c r="I917" s="53"/>
      <c r="J917" s="53"/>
    </row>
    <row r="918" customFormat="false" ht="13" hidden="false" customHeight="false" outlineLevel="0" collapsed="false">
      <c r="B918" s="53"/>
      <c r="D918" s="53"/>
      <c r="E918" s="53"/>
      <c r="G918" s="53"/>
      <c r="I918" s="53"/>
      <c r="J918" s="53"/>
    </row>
    <row r="919" customFormat="false" ht="13" hidden="false" customHeight="false" outlineLevel="0" collapsed="false">
      <c r="B919" s="53"/>
      <c r="D919" s="53"/>
      <c r="E919" s="53"/>
      <c r="G919" s="53"/>
      <c r="I919" s="53"/>
      <c r="J919" s="53"/>
    </row>
    <row r="920" customFormat="false" ht="13" hidden="false" customHeight="false" outlineLevel="0" collapsed="false">
      <c r="B920" s="53"/>
      <c r="D920" s="53"/>
      <c r="E920" s="53"/>
      <c r="G920" s="53"/>
      <c r="I920" s="53"/>
      <c r="J920" s="53"/>
    </row>
    <row r="921" customFormat="false" ht="13" hidden="false" customHeight="false" outlineLevel="0" collapsed="false">
      <c r="B921" s="53"/>
      <c r="D921" s="53"/>
      <c r="E921" s="53"/>
      <c r="G921" s="53"/>
      <c r="I921" s="53"/>
      <c r="J921" s="53"/>
    </row>
    <row r="922" customFormat="false" ht="13" hidden="false" customHeight="false" outlineLevel="0" collapsed="false">
      <c r="B922" s="53"/>
      <c r="D922" s="53"/>
      <c r="E922" s="53"/>
      <c r="G922" s="53"/>
      <c r="I922" s="53"/>
      <c r="J922" s="53"/>
    </row>
    <row r="923" customFormat="false" ht="13" hidden="false" customHeight="false" outlineLevel="0" collapsed="false">
      <c r="B923" s="53"/>
      <c r="D923" s="53"/>
      <c r="E923" s="53"/>
      <c r="G923" s="53"/>
      <c r="I923" s="53"/>
      <c r="J923" s="53"/>
    </row>
    <row r="924" customFormat="false" ht="13" hidden="false" customHeight="false" outlineLevel="0" collapsed="false">
      <c r="B924" s="53"/>
      <c r="D924" s="53"/>
      <c r="E924" s="53"/>
      <c r="G924" s="53"/>
      <c r="I924" s="53"/>
      <c r="J924" s="53"/>
    </row>
    <row r="925" customFormat="false" ht="13" hidden="false" customHeight="false" outlineLevel="0" collapsed="false">
      <c r="B925" s="53"/>
      <c r="D925" s="53"/>
      <c r="E925" s="53"/>
      <c r="G925" s="53"/>
      <c r="I925" s="53"/>
      <c r="J925" s="53"/>
    </row>
    <row r="926" customFormat="false" ht="13" hidden="false" customHeight="false" outlineLevel="0" collapsed="false">
      <c r="B926" s="53"/>
      <c r="D926" s="53"/>
      <c r="E926" s="53"/>
      <c r="G926" s="53"/>
      <c r="I926" s="53"/>
      <c r="J926" s="53"/>
    </row>
    <row r="927" customFormat="false" ht="13" hidden="false" customHeight="false" outlineLevel="0" collapsed="false">
      <c r="B927" s="53"/>
      <c r="D927" s="53"/>
      <c r="E927" s="53"/>
      <c r="G927" s="53"/>
      <c r="I927" s="53"/>
      <c r="J927" s="53"/>
    </row>
    <row r="928" customFormat="false" ht="13" hidden="false" customHeight="false" outlineLevel="0" collapsed="false">
      <c r="B928" s="53"/>
      <c r="D928" s="53"/>
      <c r="E928" s="53"/>
      <c r="G928" s="53"/>
      <c r="I928" s="53"/>
      <c r="J928" s="53"/>
    </row>
    <row r="929" customFormat="false" ht="13" hidden="false" customHeight="false" outlineLevel="0" collapsed="false">
      <c r="B929" s="53"/>
      <c r="D929" s="53"/>
      <c r="E929" s="53"/>
      <c r="G929" s="53"/>
      <c r="I929" s="53"/>
      <c r="J929" s="53"/>
    </row>
    <row r="930" customFormat="false" ht="13" hidden="false" customHeight="false" outlineLevel="0" collapsed="false">
      <c r="B930" s="53"/>
      <c r="D930" s="53"/>
      <c r="E930" s="53"/>
      <c r="G930" s="53"/>
      <c r="I930" s="53"/>
      <c r="J930" s="53"/>
    </row>
    <row r="931" customFormat="false" ht="13" hidden="false" customHeight="false" outlineLevel="0" collapsed="false">
      <c r="B931" s="53"/>
      <c r="D931" s="53"/>
      <c r="E931" s="53"/>
      <c r="G931" s="53"/>
      <c r="I931" s="53"/>
      <c r="J931" s="53"/>
    </row>
    <row r="932" customFormat="false" ht="13" hidden="false" customHeight="false" outlineLevel="0" collapsed="false">
      <c r="B932" s="53"/>
      <c r="D932" s="53"/>
      <c r="E932" s="53"/>
      <c r="G932" s="53"/>
      <c r="I932" s="53"/>
      <c r="J932" s="53"/>
    </row>
    <row r="933" customFormat="false" ht="13" hidden="false" customHeight="false" outlineLevel="0" collapsed="false">
      <c r="B933" s="53"/>
      <c r="D933" s="53"/>
      <c r="E933" s="53"/>
      <c r="G933" s="53"/>
      <c r="I933" s="53"/>
      <c r="J933" s="53"/>
    </row>
    <row r="934" customFormat="false" ht="13" hidden="false" customHeight="false" outlineLevel="0" collapsed="false">
      <c r="B934" s="53"/>
      <c r="D934" s="53"/>
      <c r="E934" s="53"/>
      <c r="G934" s="53"/>
      <c r="I934" s="53"/>
      <c r="J934" s="53"/>
    </row>
    <row r="935" customFormat="false" ht="13" hidden="false" customHeight="false" outlineLevel="0" collapsed="false">
      <c r="B935" s="53"/>
      <c r="D935" s="53"/>
      <c r="E935" s="53"/>
      <c r="G935" s="53"/>
      <c r="I935" s="53"/>
      <c r="J935" s="53"/>
    </row>
    <row r="936" customFormat="false" ht="13" hidden="false" customHeight="false" outlineLevel="0" collapsed="false">
      <c r="B936" s="53"/>
      <c r="D936" s="53"/>
      <c r="E936" s="53"/>
      <c r="G936" s="53"/>
      <c r="I936" s="53"/>
      <c r="J936" s="53"/>
    </row>
    <row r="937" customFormat="false" ht="13" hidden="false" customHeight="false" outlineLevel="0" collapsed="false">
      <c r="B937" s="53"/>
      <c r="D937" s="53"/>
      <c r="E937" s="53"/>
      <c r="G937" s="53"/>
      <c r="I937" s="53"/>
      <c r="J937" s="53"/>
    </row>
    <row r="938" customFormat="false" ht="13" hidden="false" customHeight="false" outlineLevel="0" collapsed="false">
      <c r="B938" s="53"/>
      <c r="D938" s="53"/>
      <c r="E938" s="53"/>
      <c r="G938" s="53"/>
      <c r="I938" s="53"/>
      <c r="J938" s="53"/>
    </row>
    <row r="939" customFormat="false" ht="13" hidden="false" customHeight="false" outlineLevel="0" collapsed="false">
      <c r="B939" s="53"/>
      <c r="D939" s="53"/>
      <c r="E939" s="53"/>
      <c r="G939" s="53"/>
      <c r="I939" s="53"/>
      <c r="J939" s="53"/>
    </row>
    <row r="940" customFormat="false" ht="13" hidden="false" customHeight="false" outlineLevel="0" collapsed="false">
      <c r="B940" s="53"/>
      <c r="D940" s="53"/>
      <c r="E940" s="53"/>
      <c r="G940" s="53"/>
      <c r="I940" s="53"/>
      <c r="J940" s="53"/>
    </row>
    <row r="941" customFormat="false" ht="13" hidden="false" customHeight="false" outlineLevel="0" collapsed="false">
      <c r="B941" s="53"/>
      <c r="D941" s="53"/>
      <c r="E941" s="53"/>
      <c r="G941" s="53"/>
      <c r="I941" s="53"/>
      <c r="J941" s="53"/>
    </row>
    <row r="942" customFormat="false" ht="13" hidden="false" customHeight="false" outlineLevel="0" collapsed="false">
      <c r="B942" s="53"/>
      <c r="D942" s="53"/>
      <c r="E942" s="53"/>
      <c r="G942" s="53"/>
      <c r="I942" s="53"/>
      <c r="J942" s="53"/>
    </row>
    <row r="943" customFormat="false" ht="13" hidden="false" customHeight="false" outlineLevel="0" collapsed="false">
      <c r="B943" s="53"/>
      <c r="D943" s="53"/>
      <c r="E943" s="53"/>
      <c r="G943" s="53"/>
      <c r="I943" s="53"/>
      <c r="J943" s="53"/>
    </row>
    <row r="944" customFormat="false" ht="13" hidden="false" customHeight="false" outlineLevel="0" collapsed="false">
      <c r="B944" s="53"/>
      <c r="D944" s="53"/>
      <c r="E944" s="53"/>
      <c r="G944" s="53"/>
      <c r="I944" s="53"/>
      <c r="J944" s="53"/>
    </row>
    <row r="945" customFormat="false" ht="13" hidden="false" customHeight="false" outlineLevel="0" collapsed="false">
      <c r="B945" s="53"/>
      <c r="D945" s="53"/>
      <c r="E945" s="53"/>
      <c r="G945" s="53"/>
      <c r="I945" s="53"/>
      <c r="J945" s="53"/>
    </row>
    <row r="946" customFormat="false" ht="13" hidden="false" customHeight="false" outlineLevel="0" collapsed="false">
      <c r="B946" s="53"/>
      <c r="D946" s="53"/>
      <c r="E946" s="53"/>
      <c r="G946" s="53"/>
      <c r="I946" s="53"/>
      <c r="J946" s="53"/>
    </row>
    <row r="947" customFormat="false" ht="13" hidden="false" customHeight="false" outlineLevel="0" collapsed="false">
      <c r="B947" s="53"/>
      <c r="D947" s="53"/>
      <c r="E947" s="53"/>
      <c r="G947" s="53"/>
      <c r="I947" s="53"/>
      <c r="J947" s="53"/>
    </row>
    <row r="948" customFormat="false" ht="13" hidden="false" customHeight="false" outlineLevel="0" collapsed="false">
      <c r="B948" s="53"/>
      <c r="D948" s="53"/>
      <c r="E948" s="53"/>
      <c r="G948" s="53"/>
      <c r="I948" s="53"/>
      <c r="J948" s="53"/>
    </row>
    <row r="949" customFormat="false" ht="13" hidden="false" customHeight="false" outlineLevel="0" collapsed="false">
      <c r="B949" s="53"/>
      <c r="D949" s="53"/>
      <c r="E949" s="53"/>
      <c r="G949" s="53"/>
      <c r="I949" s="53"/>
      <c r="J949" s="53"/>
    </row>
    <row r="950" customFormat="false" ht="13" hidden="false" customHeight="false" outlineLevel="0" collapsed="false">
      <c r="B950" s="53"/>
      <c r="D950" s="53"/>
      <c r="E950" s="53"/>
      <c r="G950" s="53"/>
      <c r="I950" s="53"/>
      <c r="J950" s="53"/>
    </row>
    <row r="951" customFormat="false" ht="13" hidden="false" customHeight="false" outlineLevel="0" collapsed="false">
      <c r="B951" s="53"/>
      <c r="D951" s="53"/>
      <c r="E951" s="53"/>
      <c r="G951" s="53"/>
      <c r="I951" s="53"/>
      <c r="J951" s="53"/>
    </row>
    <row r="952" customFormat="false" ht="13" hidden="false" customHeight="false" outlineLevel="0" collapsed="false">
      <c r="B952" s="53"/>
      <c r="D952" s="53"/>
      <c r="E952" s="53"/>
      <c r="G952" s="53"/>
      <c r="I952" s="53"/>
      <c r="J952" s="53"/>
    </row>
    <row r="953" customFormat="false" ht="13" hidden="false" customHeight="false" outlineLevel="0" collapsed="false">
      <c r="B953" s="53"/>
      <c r="D953" s="53"/>
      <c r="E953" s="53"/>
      <c r="G953" s="53"/>
      <c r="I953" s="53"/>
      <c r="J953" s="53"/>
    </row>
    <row r="954" customFormat="false" ht="13" hidden="false" customHeight="false" outlineLevel="0" collapsed="false">
      <c r="B954" s="53"/>
      <c r="D954" s="53"/>
      <c r="E954" s="53"/>
      <c r="G954" s="53"/>
      <c r="I954" s="53"/>
      <c r="J954" s="53"/>
    </row>
    <row r="955" customFormat="false" ht="13" hidden="false" customHeight="false" outlineLevel="0" collapsed="false">
      <c r="B955" s="53"/>
      <c r="D955" s="53"/>
      <c r="E955" s="53"/>
      <c r="G955" s="53"/>
      <c r="I955" s="53"/>
      <c r="J955" s="53"/>
    </row>
    <row r="956" customFormat="false" ht="13" hidden="false" customHeight="false" outlineLevel="0" collapsed="false">
      <c r="B956" s="53"/>
      <c r="D956" s="53"/>
      <c r="E956" s="53"/>
      <c r="G956" s="53"/>
      <c r="I956" s="53"/>
      <c r="J956" s="53"/>
    </row>
    <row r="957" customFormat="false" ht="13" hidden="false" customHeight="false" outlineLevel="0" collapsed="false">
      <c r="B957" s="53"/>
      <c r="D957" s="53"/>
      <c r="E957" s="53"/>
      <c r="G957" s="53"/>
      <c r="I957" s="53"/>
      <c r="J957" s="53"/>
    </row>
    <row r="958" customFormat="false" ht="13" hidden="false" customHeight="false" outlineLevel="0" collapsed="false">
      <c r="B958" s="53"/>
      <c r="D958" s="53"/>
      <c r="E958" s="53"/>
      <c r="G958" s="53"/>
      <c r="I958" s="53"/>
      <c r="J958" s="53"/>
    </row>
    <row r="959" customFormat="false" ht="13" hidden="false" customHeight="false" outlineLevel="0" collapsed="false">
      <c r="B959" s="53"/>
      <c r="D959" s="53"/>
      <c r="E959" s="53"/>
      <c r="G959" s="53"/>
      <c r="I959" s="53"/>
      <c r="J959" s="53"/>
    </row>
    <row r="960" customFormat="false" ht="13" hidden="false" customHeight="false" outlineLevel="0" collapsed="false">
      <c r="B960" s="53"/>
      <c r="D960" s="53"/>
      <c r="E960" s="53"/>
      <c r="G960" s="53"/>
      <c r="I960" s="53"/>
      <c r="J960" s="53"/>
    </row>
    <row r="961" customFormat="false" ht="13" hidden="false" customHeight="false" outlineLevel="0" collapsed="false">
      <c r="B961" s="53"/>
      <c r="D961" s="53"/>
      <c r="E961" s="53"/>
      <c r="G961" s="53"/>
      <c r="I961" s="53"/>
      <c r="J961" s="53"/>
    </row>
    <row r="962" customFormat="false" ht="13" hidden="false" customHeight="false" outlineLevel="0" collapsed="false">
      <c r="B962" s="53"/>
      <c r="D962" s="53"/>
      <c r="E962" s="53"/>
      <c r="G962" s="53"/>
      <c r="I962" s="53"/>
      <c r="J962" s="53"/>
    </row>
    <row r="963" customFormat="false" ht="13" hidden="false" customHeight="false" outlineLevel="0" collapsed="false">
      <c r="B963" s="53"/>
      <c r="D963" s="53"/>
      <c r="E963" s="53"/>
      <c r="G963" s="53"/>
      <c r="I963" s="53"/>
      <c r="J963" s="53"/>
    </row>
    <row r="964" customFormat="false" ht="13" hidden="false" customHeight="false" outlineLevel="0" collapsed="false">
      <c r="B964" s="53"/>
      <c r="D964" s="53"/>
      <c r="E964" s="53"/>
      <c r="G964" s="53"/>
      <c r="I964" s="53"/>
      <c r="J964" s="53"/>
    </row>
    <row r="965" customFormat="false" ht="13" hidden="false" customHeight="false" outlineLevel="0" collapsed="false">
      <c r="B965" s="53"/>
      <c r="D965" s="53"/>
      <c r="E965" s="53"/>
      <c r="G965" s="53"/>
      <c r="I965" s="53"/>
      <c r="J965" s="53"/>
    </row>
    <row r="966" customFormat="false" ht="13" hidden="false" customHeight="false" outlineLevel="0" collapsed="false">
      <c r="B966" s="53"/>
      <c r="D966" s="53"/>
      <c r="E966" s="53"/>
      <c r="G966" s="53"/>
      <c r="I966" s="53"/>
      <c r="J966" s="53"/>
    </row>
    <row r="967" customFormat="false" ht="13" hidden="false" customHeight="false" outlineLevel="0" collapsed="false">
      <c r="B967" s="53"/>
      <c r="D967" s="53"/>
      <c r="E967" s="53"/>
      <c r="G967" s="53"/>
      <c r="I967" s="53"/>
      <c r="J967" s="53"/>
    </row>
    <row r="968" customFormat="false" ht="13" hidden="false" customHeight="false" outlineLevel="0" collapsed="false">
      <c r="B968" s="53"/>
      <c r="D968" s="53"/>
      <c r="E968" s="53"/>
      <c r="G968" s="53"/>
      <c r="I968" s="53"/>
      <c r="J968" s="53"/>
    </row>
    <row r="969" customFormat="false" ht="13" hidden="false" customHeight="false" outlineLevel="0" collapsed="false">
      <c r="B969" s="53"/>
      <c r="D969" s="53"/>
      <c r="E969" s="53"/>
      <c r="G969" s="53"/>
      <c r="I969" s="53"/>
      <c r="J969" s="53"/>
    </row>
    <row r="970" customFormat="false" ht="13" hidden="false" customHeight="false" outlineLevel="0" collapsed="false">
      <c r="B970" s="53"/>
      <c r="D970" s="53"/>
      <c r="E970" s="53"/>
      <c r="G970" s="53"/>
      <c r="I970" s="53"/>
      <c r="J970" s="53"/>
    </row>
    <row r="971" customFormat="false" ht="13" hidden="false" customHeight="false" outlineLevel="0" collapsed="false">
      <c r="B971" s="53"/>
      <c r="D971" s="53"/>
      <c r="E971" s="53"/>
      <c r="G971" s="53"/>
      <c r="I971" s="53"/>
      <c r="J971" s="53"/>
    </row>
    <row r="972" customFormat="false" ht="13" hidden="false" customHeight="false" outlineLevel="0" collapsed="false">
      <c r="B972" s="53"/>
      <c r="D972" s="53"/>
      <c r="E972" s="53"/>
      <c r="G972" s="53"/>
      <c r="I972" s="53"/>
      <c r="J972" s="53"/>
    </row>
    <row r="973" customFormat="false" ht="13" hidden="false" customHeight="false" outlineLevel="0" collapsed="false">
      <c r="B973" s="53"/>
      <c r="D973" s="53"/>
      <c r="E973" s="53"/>
      <c r="G973" s="53"/>
      <c r="I973" s="53"/>
      <c r="J973" s="53"/>
    </row>
    <row r="974" customFormat="false" ht="13" hidden="false" customHeight="false" outlineLevel="0" collapsed="false">
      <c r="B974" s="53"/>
      <c r="D974" s="53"/>
      <c r="E974" s="53"/>
      <c r="G974" s="53"/>
      <c r="I974" s="53"/>
      <c r="J974" s="53"/>
    </row>
    <row r="975" customFormat="false" ht="13" hidden="false" customHeight="false" outlineLevel="0" collapsed="false">
      <c r="B975" s="53"/>
      <c r="D975" s="53"/>
      <c r="E975" s="53"/>
      <c r="G975" s="53"/>
      <c r="I975" s="53"/>
      <c r="J975" s="53"/>
    </row>
    <row r="976" customFormat="false" ht="13" hidden="false" customHeight="false" outlineLevel="0" collapsed="false">
      <c r="B976" s="53"/>
      <c r="D976" s="53"/>
      <c r="E976" s="53"/>
      <c r="G976" s="53"/>
      <c r="I976" s="53"/>
      <c r="J976" s="53"/>
    </row>
    <row r="977" customFormat="false" ht="13" hidden="false" customHeight="false" outlineLevel="0" collapsed="false">
      <c r="B977" s="53"/>
      <c r="D977" s="53"/>
      <c r="E977" s="53"/>
      <c r="G977" s="53"/>
      <c r="I977" s="53"/>
      <c r="J977" s="53"/>
    </row>
    <row r="978" customFormat="false" ht="13" hidden="false" customHeight="false" outlineLevel="0" collapsed="false">
      <c r="B978" s="53"/>
      <c r="D978" s="53"/>
      <c r="E978" s="53"/>
      <c r="G978" s="53"/>
      <c r="I978" s="53"/>
      <c r="J978" s="53"/>
    </row>
    <row r="979" customFormat="false" ht="13" hidden="false" customHeight="false" outlineLevel="0" collapsed="false">
      <c r="B979" s="53"/>
      <c r="D979" s="53"/>
      <c r="E979" s="53"/>
      <c r="G979" s="53"/>
      <c r="I979" s="53"/>
      <c r="J979" s="53"/>
    </row>
    <row r="980" customFormat="false" ht="13" hidden="false" customHeight="false" outlineLevel="0" collapsed="false">
      <c r="B980" s="53"/>
      <c r="D980" s="53"/>
      <c r="E980" s="53"/>
      <c r="G980" s="53"/>
      <c r="I980" s="53"/>
      <c r="J980" s="53"/>
    </row>
    <row r="981" customFormat="false" ht="13" hidden="false" customHeight="false" outlineLevel="0" collapsed="false">
      <c r="B981" s="53"/>
      <c r="D981" s="53"/>
      <c r="E981" s="53"/>
      <c r="G981" s="53"/>
      <c r="I981" s="53"/>
      <c r="J981" s="53"/>
    </row>
    <row r="982" customFormat="false" ht="13" hidden="false" customHeight="false" outlineLevel="0" collapsed="false">
      <c r="B982" s="53"/>
      <c r="D982" s="53"/>
      <c r="E982" s="53"/>
      <c r="G982" s="53"/>
      <c r="I982" s="53"/>
      <c r="J982" s="53"/>
    </row>
    <row r="983" customFormat="false" ht="13" hidden="false" customHeight="false" outlineLevel="0" collapsed="false">
      <c r="B983" s="53"/>
      <c r="D983" s="53"/>
      <c r="E983" s="53"/>
      <c r="G983" s="53"/>
      <c r="I983" s="53"/>
      <c r="J983" s="53"/>
    </row>
    <row r="984" customFormat="false" ht="13" hidden="false" customHeight="false" outlineLevel="0" collapsed="false">
      <c r="B984" s="53"/>
      <c r="D984" s="53"/>
      <c r="E984" s="53"/>
      <c r="G984" s="53"/>
      <c r="I984" s="53"/>
      <c r="J984" s="53"/>
    </row>
    <row r="985" customFormat="false" ht="13" hidden="false" customHeight="false" outlineLevel="0" collapsed="false">
      <c r="B985" s="53"/>
      <c r="D985" s="53"/>
      <c r="E985" s="53"/>
      <c r="G985" s="53"/>
      <c r="I985" s="53"/>
      <c r="J985" s="53"/>
    </row>
    <row r="986" customFormat="false" ht="13" hidden="false" customHeight="false" outlineLevel="0" collapsed="false">
      <c r="B986" s="53"/>
      <c r="D986" s="53"/>
      <c r="E986" s="53"/>
      <c r="G986" s="53"/>
      <c r="I986" s="53"/>
      <c r="J986" s="53"/>
    </row>
    <row r="987" customFormat="false" ht="13" hidden="false" customHeight="false" outlineLevel="0" collapsed="false">
      <c r="B987" s="53"/>
      <c r="D987" s="53"/>
      <c r="E987" s="53"/>
      <c r="G987" s="53"/>
      <c r="I987" s="53"/>
      <c r="J987" s="53"/>
    </row>
    <row r="988" customFormat="false" ht="13" hidden="false" customHeight="false" outlineLevel="0" collapsed="false">
      <c r="B988" s="53"/>
      <c r="D988" s="53"/>
      <c r="E988" s="53"/>
      <c r="G988" s="53"/>
      <c r="I988" s="53"/>
      <c r="J988" s="53"/>
    </row>
    <row r="989" customFormat="false" ht="13" hidden="false" customHeight="false" outlineLevel="0" collapsed="false">
      <c r="B989" s="53"/>
      <c r="D989" s="53"/>
      <c r="E989" s="53"/>
      <c r="G989" s="53"/>
      <c r="I989" s="53"/>
      <c r="J989" s="53"/>
    </row>
    <row r="990" customFormat="false" ht="13" hidden="false" customHeight="false" outlineLevel="0" collapsed="false">
      <c r="B990" s="53"/>
      <c r="D990" s="53"/>
      <c r="E990" s="53"/>
      <c r="G990" s="53"/>
      <c r="I990" s="53"/>
      <c r="J990" s="53"/>
    </row>
    <row r="991" customFormat="false" ht="13" hidden="false" customHeight="false" outlineLevel="0" collapsed="false">
      <c r="B991" s="53"/>
      <c r="D991" s="53"/>
      <c r="E991" s="53"/>
      <c r="G991" s="53"/>
      <c r="I991" s="53"/>
      <c r="J991" s="53"/>
    </row>
    <row r="992" customFormat="false" ht="13" hidden="false" customHeight="false" outlineLevel="0" collapsed="false">
      <c r="B992" s="53"/>
      <c r="D992" s="53"/>
      <c r="E992" s="53"/>
      <c r="G992" s="53"/>
      <c r="I992" s="53"/>
      <c r="J992" s="53"/>
    </row>
    <row r="993" customFormat="false" ht="13" hidden="false" customHeight="false" outlineLevel="0" collapsed="false">
      <c r="B993" s="53"/>
      <c r="D993" s="53"/>
      <c r="E993" s="53"/>
      <c r="G993" s="53"/>
      <c r="I993" s="53"/>
      <c r="J993" s="53"/>
    </row>
    <row r="994" customFormat="false" ht="13" hidden="false" customHeight="false" outlineLevel="0" collapsed="false">
      <c r="B994" s="53"/>
      <c r="D994" s="53"/>
      <c r="E994" s="53"/>
      <c r="G994" s="53"/>
      <c r="I994" s="53"/>
      <c r="J994" s="53"/>
    </row>
    <row r="995" customFormat="false" ht="13" hidden="false" customHeight="false" outlineLevel="0" collapsed="false">
      <c r="B995" s="53"/>
      <c r="D995" s="53"/>
      <c r="E995" s="53"/>
      <c r="G995" s="53"/>
      <c r="I995" s="53"/>
      <c r="J995" s="53"/>
    </row>
    <row r="996" customFormat="false" ht="13" hidden="false" customHeight="false" outlineLevel="0" collapsed="false">
      <c r="B996" s="53"/>
      <c r="D996" s="53"/>
      <c r="E996" s="53"/>
      <c r="G996" s="53"/>
      <c r="I996" s="53"/>
      <c r="J996" s="53"/>
    </row>
    <row r="997" customFormat="false" ht="13" hidden="false" customHeight="false" outlineLevel="0" collapsed="false">
      <c r="B997" s="53"/>
      <c r="D997" s="53"/>
      <c r="E997" s="53"/>
      <c r="G997" s="53"/>
      <c r="I997" s="53"/>
      <c r="J997" s="53"/>
    </row>
    <row r="998" customFormat="false" ht="13" hidden="false" customHeight="false" outlineLevel="0" collapsed="false">
      <c r="B998" s="53"/>
      <c r="D998" s="53"/>
      <c r="E998" s="53"/>
      <c r="G998" s="53"/>
      <c r="I998" s="53"/>
      <c r="J998" s="53"/>
    </row>
    <row r="999" customFormat="false" ht="13" hidden="false" customHeight="false" outlineLevel="0" collapsed="false">
      <c r="B999" s="53"/>
      <c r="D999" s="53"/>
      <c r="E999" s="53"/>
      <c r="G999" s="53"/>
      <c r="I999" s="53"/>
      <c r="J999" s="53"/>
    </row>
    <row r="1000" customFormat="false" ht="13" hidden="false" customHeight="false" outlineLevel="0" collapsed="false">
      <c r="B1000" s="53"/>
      <c r="D1000" s="53"/>
      <c r="E1000" s="53"/>
      <c r="G1000" s="53"/>
      <c r="I1000" s="53"/>
      <c r="J1000" s="53"/>
    </row>
    <row r="1001" customFormat="false" ht="13" hidden="false" customHeight="false" outlineLevel="0" collapsed="false">
      <c r="B1001" s="53"/>
      <c r="D1001" s="53"/>
      <c r="E1001" s="53"/>
      <c r="G1001" s="53"/>
      <c r="I1001" s="53"/>
      <c r="J1001" s="53"/>
    </row>
    <row r="1002" customFormat="false" ht="13" hidden="false" customHeight="false" outlineLevel="0" collapsed="false">
      <c r="B1002" s="53"/>
      <c r="D1002" s="53"/>
      <c r="E1002" s="53"/>
      <c r="G1002" s="53"/>
      <c r="I1002" s="53"/>
      <c r="J1002" s="53"/>
    </row>
    <row r="1003" customFormat="false" ht="13" hidden="false" customHeight="false" outlineLevel="0" collapsed="false">
      <c r="B1003" s="53"/>
      <c r="D1003" s="53"/>
      <c r="E1003" s="53"/>
      <c r="G1003" s="53"/>
      <c r="I1003" s="53"/>
      <c r="J1003" s="53"/>
    </row>
    <row r="1004" customFormat="false" ht="13" hidden="false" customHeight="false" outlineLevel="0" collapsed="false">
      <c r="B1004" s="53"/>
      <c r="D1004" s="53"/>
      <c r="E1004" s="53"/>
      <c r="G1004" s="53"/>
      <c r="I1004" s="53"/>
      <c r="J1004" s="53"/>
    </row>
    <row r="1005" customFormat="false" ht="13" hidden="false" customHeight="false" outlineLevel="0" collapsed="false">
      <c r="B1005" s="53"/>
      <c r="D1005" s="53"/>
      <c r="E1005" s="53"/>
      <c r="G1005" s="53"/>
      <c r="I1005" s="53"/>
      <c r="J1005" s="53"/>
    </row>
    <row r="1006" customFormat="false" ht="13" hidden="false" customHeight="false" outlineLevel="0" collapsed="false">
      <c r="B1006" s="53"/>
      <c r="D1006" s="53"/>
      <c r="E1006" s="53"/>
      <c r="G1006" s="53"/>
      <c r="I1006" s="53"/>
      <c r="J1006" s="53"/>
    </row>
    <row r="1007" customFormat="false" ht="13" hidden="false" customHeight="false" outlineLevel="0" collapsed="false">
      <c r="B1007" s="53"/>
      <c r="D1007" s="53"/>
      <c r="E1007" s="53"/>
      <c r="G1007" s="53"/>
      <c r="I1007" s="53"/>
      <c r="J1007" s="53"/>
    </row>
    <row r="1008" customFormat="false" ht="13" hidden="false" customHeight="false" outlineLevel="0" collapsed="false">
      <c r="B1008" s="53"/>
      <c r="D1008" s="53"/>
      <c r="E1008" s="53"/>
      <c r="G1008" s="53"/>
      <c r="I1008" s="53"/>
      <c r="J1008" s="53"/>
    </row>
    <row r="1009" customFormat="false" ht="13" hidden="false" customHeight="false" outlineLevel="0" collapsed="false">
      <c r="B1009" s="53"/>
      <c r="D1009" s="53"/>
      <c r="E1009" s="53"/>
      <c r="G1009" s="53"/>
      <c r="I1009" s="53"/>
      <c r="J1009" s="53"/>
    </row>
    <row r="1010" customFormat="false" ht="13" hidden="false" customHeight="false" outlineLevel="0" collapsed="false">
      <c r="B1010" s="53"/>
      <c r="D1010" s="53"/>
      <c r="E1010" s="53"/>
      <c r="G1010" s="53"/>
      <c r="I1010" s="53"/>
      <c r="J1010" s="53"/>
    </row>
    <row r="1011" customFormat="false" ht="13" hidden="false" customHeight="false" outlineLevel="0" collapsed="false">
      <c r="B1011" s="53"/>
      <c r="D1011" s="53"/>
      <c r="E1011" s="53"/>
      <c r="G1011" s="53"/>
      <c r="I1011" s="53"/>
      <c r="J1011" s="53"/>
    </row>
    <row r="1012" customFormat="false" ht="13" hidden="false" customHeight="false" outlineLevel="0" collapsed="false">
      <c r="B1012" s="53"/>
      <c r="D1012" s="53"/>
      <c r="E1012" s="53"/>
      <c r="G1012" s="53"/>
      <c r="I1012" s="53"/>
      <c r="J1012" s="53"/>
    </row>
    <row r="1013" customFormat="false" ht="13" hidden="false" customHeight="false" outlineLevel="0" collapsed="false">
      <c r="B1013" s="53"/>
      <c r="D1013" s="53"/>
      <c r="E1013" s="53"/>
      <c r="G1013" s="53"/>
      <c r="I1013" s="53"/>
      <c r="J1013" s="53"/>
    </row>
    <row r="1014" customFormat="false" ht="13" hidden="false" customHeight="false" outlineLevel="0" collapsed="false">
      <c r="B1014" s="53"/>
      <c r="D1014" s="53"/>
      <c r="E1014" s="53"/>
      <c r="G1014" s="53"/>
      <c r="I1014" s="53"/>
      <c r="J1014" s="53"/>
    </row>
    <row r="1015" customFormat="false" ht="13" hidden="false" customHeight="false" outlineLevel="0" collapsed="false">
      <c r="B1015" s="53"/>
      <c r="D1015" s="53"/>
      <c r="E1015" s="53"/>
      <c r="G1015" s="53"/>
      <c r="I1015" s="53"/>
      <c r="J1015" s="53"/>
    </row>
    <row r="1016" customFormat="false" ht="13" hidden="false" customHeight="false" outlineLevel="0" collapsed="false">
      <c r="B1016" s="53"/>
      <c r="D1016" s="53"/>
      <c r="E1016" s="53"/>
      <c r="G1016" s="53"/>
      <c r="I1016" s="53"/>
      <c r="J1016" s="53"/>
    </row>
    <row r="1017" customFormat="false" ht="13" hidden="false" customHeight="false" outlineLevel="0" collapsed="false">
      <c r="B1017" s="53"/>
      <c r="D1017" s="53"/>
      <c r="E1017" s="53"/>
      <c r="G1017" s="53"/>
      <c r="I1017" s="53"/>
      <c r="J1017" s="53"/>
    </row>
    <row r="1018" customFormat="false" ht="13" hidden="false" customHeight="false" outlineLevel="0" collapsed="false">
      <c r="B1018" s="53"/>
      <c r="D1018" s="53"/>
      <c r="E1018" s="53"/>
      <c r="G1018" s="53"/>
      <c r="I1018" s="53"/>
      <c r="J1018" s="53"/>
    </row>
    <row r="1019" customFormat="false" ht="13" hidden="false" customHeight="false" outlineLevel="0" collapsed="false">
      <c r="B1019" s="53"/>
      <c r="D1019" s="53"/>
      <c r="E1019" s="53"/>
      <c r="G1019" s="53"/>
      <c r="I1019" s="53"/>
      <c r="J1019" s="53"/>
    </row>
    <row r="1020" customFormat="false" ht="13" hidden="false" customHeight="false" outlineLevel="0" collapsed="false">
      <c r="B1020" s="53"/>
      <c r="D1020" s="53"/>
      <c r="E1020" s="53"/>
      <c r="G1020" s="53"/>
      <c r="I1020" s="53"/>
      <c r="J1020" s="53"/>
    </row>
    <row r="1021" customFormat="false" ht="13" hidden="false" customHeight="false" outlineLevel="0" collapsed="false">
      <c r="B1021" s="53"/>
      <c r="D1021" s="53"/>
      <c r="E1021" s="53"/>
      <c r="G1021" s="53"/>
      <c r="I1021" s="53"/>
      <c r="J1021" s="53"/>
    </row>
    <row r="1022" customFormat="false" ht="13" hidden="false" customHeight="false" outlineLevel="0" collapsed="false">
      <c r="B1022" s="53"/>
      <c r="D1022" s="53"/>
      <c r="E1022" s="53"/>
      <c r="G1022" s="53"/>
      <c r="I1022" s="53"/>
      <c r="J1022" s="53"/>
    </row>
    <row r="1023" customFormat="false" ht="13" hidden="false" customHeight="false" outlineLevel="0" collapsed="false">
      <c r="B1023" s="53"/>
      <c r="D1023" s="53"/>
      <c r="E1023" s="53"/>
      <c r="G1023" s="53"/>
      <c r="I1023" s="53"/>
      <c r="J1023" s="53"/>
    </row>
    <row r="1024" customFormat="false" ht="13" hidden="false" customHeight="false" outlineLevel="0" collapsed="false">
      <c r="B1024" s="53"/>
      <c r="D1024" s="53"/>
      <c r="E1024" s="53"/>
      <c r="G1024" s="53"/>
      <c r="I1024" s="53"/>
      <c r="J1024" s="53"/>
    </row>
    <row r="1025" customFormat="false" ht="13" hidden="false" customHeight="false" outlineLevel="0" collapsed="false">
      <c r="B1025" s="53"/>
      <c r="D1025" s="53"/>
      <c r="E1025" s="53"/>
      <c r="G1025" s="53"/>
      <c r="I1025" s="53"/>
      <c r="J1025" s="53"/>
    </row>
    <row r="1026" customFormat="false" ht="13" hidden="false" customHeight="false" outlineLevel="0" collapsed="false">
      <c r="B1026" s="53"/>
      <c r="D1026" s="53"/>
      <c r="E1026" s="53"/>
      <c r="G1026" s="53"/>
      <c r="I1026" s="53"/>
      <c r="J1026" s="53"/>
    </row>
    <row r="1027" customFormat="false" ht="13" hidden="false" customHeight="false" outlineLevel="0" collapsed="false">
      <c r="B1027" s="53"/>
      <c r="D1027" s="53"/>
      <c r="E1027" s="53"/>
      <c r="G1027" s="53"/>
      <c r="I1027" s="53"/>
      <c r="J1027" s="53"/>
    </row>
    <row r="1028" customFormat="false" ht="13" hidden="false" customHeight="false" outlineLevel="0" collapsed="false">
      <c r="B1028" s="53"/>
      <c r="D1028" s="53"/>
      <c r="E1028" s="53"/>
      <c r="G1028" s="53"/>
      <c r="I1028" s="53"/>
      <c r="J1028" s="53"/>
    </row>
    <row r="1029" customFormat="false" ht="13" hidden="false" customHeight="false" outlineLevel="0" collapsed="false">
      <c r="B1029" s="53"/>
      <c r="D1029" s="53"/>
      <c r="E1029" s="53"/>
      <c r="G1029" s="53"/>
      <c r="I1029" s="53"/>
      <c r="J1029" s="53"/>
    </row>
    <row r="1030" customFormat="false" ht="13" hidden="false" customHeight="false" outlineLevel="0" collapsed="false">
      <c r="B1030" s="53"/>
      <c r="D1030" s="53"/>
      <c r="E1030" s="53"/>
      <c r="G1030" s="53"/>
      <c r="I1030" s="53"/>
      <c r="J1030" s="53"/>
    </row>
    <row r="1031" customFormat="false" ht="13" hidden="false" customHeight="false" outlineLevel="0" collapsed="false">
      <c r="B1031" s="53"/>
      <c r="D1031" s="53"/>
      <c r="E1031" s="53"/>
      <c r="G1031" s="53"/>
      <c r="I1031" s="53"/>
      <c r="J1031" s="53"/>
    </row>
    <row r="1032" customFormat="false" ht="13" hidden="false" customHeight="false" outlineLevel="0" collapsed="false">
      <c r="B1032" s="53"/>
      <c r="D1032" s="53"/>
      <c r="E1032" s="53"/>
      <c r="G1032" s="53"/>
      <c r="I1032" s="53"/>
      <c r="J1032" s="53"/>
    </row>
    <row r="1033" customFormat="false" ht="13" hidden="false" customHeight="false" outlineLevel="0" collapsed="false">
      <c r="B1033" s="53"/>
      <c r="D1033" s="53"/>
      <c r="E1033" s="53"/>
      <c r="G1033" s="53"/>
      <c r="I1033" s="53"/>
      <c r="J1033" s="53"/>
    </row>
    <row r="1034" customFormat="false" ht="13" hidden="false" customHeight="false" outlineLevel="0" collapsed="false">
      <c r="B1034" s="53"/>
      <c r="D1034" s="53"/>
      <c r="E1034" s="53"/>
      <c r="G1034" s="53"/>
      <c r="I1034" s="53"/>
      <c r="J1034" s="53"/>
    </row>
    <row r="1035" customFormat="false" ht="13" hidden="false" customHeight="false" outlineLevel="0" collapsed="false">
      <c r="B1035" s="53"/>
      <c r="D1035" s="53"/>
      <c r="E1035" s="53"/>
      <c r="G1035" s="53"/>
      <c r="I1035" s="53"/>
      <c r="J1035" s="53"/>
    </row>
    <row r="1036" customFormat="false" ht="13" hidden="false" customHeight="false" outlineLevel="0" collapsed="false">
      <c r="B1036" s="53"/>
      <c r="D1036" s="53"/>
      <c r="E1036" s="53"/>
      <c r="G1036" s="53"/>
      <c r="I1036" s="53"/>
      <c r="J1036" s="53"/>
    </row>
    <row r="1037" customFormat="false" ht="13" hidden="false" customHeight="false" outlineLevel="0" collapsed="false">
      <c r="B1037" s="53"/>
      <c r="D1037" s="53"/>
      <c r="E1037" s="53"/>
      <c r="G1037" s="53"/>
      <c r="I1037" s="53"/>
      <c r="J1037" s="53"/>
    </row>
    <row r="1038" customFormat="false" ht="13" hidden="false" customHeight="false" outlineLevel="0" collapsed="false">
      <c r="B1038" s="53"/>
      <c r="D1038" s="53"/>
      <c r="E1038" s="53"/>
      <c r="G1038" s="53"/>
      <c r="I1038" s="53"/>
      <c r="J1038" s="53"/>
    </row>
    <row r="1039" customFormat="false" ht="13" hidden="false" customHeight="false" outlineLevel="0" collapsed="false">
      <c r="B1039" s="53"/>
      <c r="D1039" s="53"/>
      <c r="E1039" s="53"/>
      <c r="G1039" s="53"/>
      <c r="I1039" s="53"/>
      <c r="J1039" s="53"/>
    </row>
    <row r="1040" customFormat="false" ht="13" hidden="false" customHeight="false" outlineLevel="0" collapsed="false">
      <c r="B1040" s="53"/>
      <c r="D1040" s="53"/>
      <c r="E1040" s="53"/>
      <c r="G1040" s="53"/>
      <c r="I1040" s="53"/>
      <c r="J1040" s="53"/>
    </row>
    <row r="1041" customFormat="false" ht="13" hidden="false" customHeight="false" outlineLevel="0" collapsed="false">
      <c r="B1041" s="53"/>
      <c r="D1041" s="53"/>
      <c r="E1041" s="53"/>
      <c r="G1041" s="53"/>
      <c r="I1041" s="53"/>
      <c r="J1041" s="53"/>
    </row>
    <row r="1042" customFormat="false" ht="13" hidden="false" customHeight="false" outlineLevel="0" collapsed="false">
      <c r="B1042" s="53"/>
      <c r="D1042" s="53"/>
      <c r="E1042" s="53"/>
      <c r="G1042" s="53"/>
      <c r="I1042" s="53"/>
      <c r="J1042" s="53"/>
    </row>
    <row r="1043" customFormat="false" ht="13" hidden="false" customHeight="false" outlineLevel="0" collapsed="false">
      <c r="B1043" s="53"/>
      <c r="D1043" s="53"/>
      <c r="E1043" s="53"/>
      <c r="G1043" s="53"/>
      <c r="I1043" s="53"/>
      <c r="J1043" s="53"/>
    </row>
    <row r="1044" customFormat="false" ht="13" hidden="false" customHeight="false" outlineLevel="0" collapsed="false">
      <c r="B1044" s="53"/>
      <c r="D1044" s="53"/>
      <c r="E1044" s="53"/>
      <c r="G1044" s="53"/>
      <c r="I1044" s="53"/>
      <c r="J1044" s="53"/>
    </row>
    <row r="1045" customFormat="false" ht="13" hidden="false" customHeight="false" outlineLevel="0" collapsed="false">
      <c r="B1045" s="53"/>
      <c r="D1045" s="53"/>
      <c r="E1045" s="53"/>
      <c r="G1045" s="53"/>
      <c r="I1045" s="53"/>
      <c r="J1045" s="53"/>
    </row>
    <row r="1046" customFormat="false" ht="13" hidden="false" customHeight="false" outlineLevel="0" collapsed="false">
      <c r="B1046" s="53"/>
      <c r="D1046" s="53"/>
      <c r="E1046" s="53"/>
      <c r="G1046" s="53"/>
      <c r="I1046" s="53"/>
      <c r="J1046" s="53"/>
    </row>
    <row r="1047" customFormat="false" ht="13" hidden="false" customHeight="false" outlineLevel="0" collapsed="false">
      <c r="B1047" s="53"/>
      <c r="D1047" s="53"/>
      <c r="E1047" s="53"/>
      <c r="G1047" s="53"/>
      <c r="I1047" s="53"/>
      <c r="J1047" s="53"/>
    </row>
    <row r="1048" customFormat="false" ht="13" hidden="false" customHeight="false" outlineLevel="0" collapsed="false">
      <c r="B1048" s="53"/>
      <c r="D1048" s="53"/>
      <c r="E1048" s="53"/>
      <c r="G1048" s="53"/>
      <c r="I1048" s="53"/>
      <c r="J1048" s="53"/>
    </row>
    <row r="1049" customFormat="false" ht="13" hidden="false" customHeight="false" outlineLevel="0" collapsed="false">
      <c r="B1049" s="53"/>
      <c r="D1049" s="53"/>
      <c r="E1049" s="53"/>
      <c r="G1049" s="53"/>
      <c r="I1049" s="53"/>
      <c r="J1049" s="53"/>
    </row>
    <row r="1050" customFormat="false" ht="13" hidden="false" customHeight="false" outlineLevel="0" collapsed="false">
      <c r="B1050" s="53"/>
      <c r="D1050" s="53"/>
      <c r="E1050" s="53"/>
      <c r="G1050" s="53"/>
      <c r="I1050" s="53"/>
      <c r="J1050" s="53"/>
    </row>
    <row r="1051" customFormat="false" ht="13" hidden="false" customHeight="false" outlineLevel="0" collapsed="false">
      <c r="B1051" s="53"/>
      <c r="D1051" s="53"/>
      <c r="E1051" s="53"/>
      <c r="G1051" s="53"/>
      <c r="I1051" s="53"/>
      <c r="J1051" s="53"/>
    </row>
    <row r="1052" customFormat="false" ht="13" hidden="false" customHeight="false" outlineLevel="0" collapsed="false">
      <c r="B1052" s="53"/>
      <c r="D1052" s="53"/>
      <c r="E1052" s="53"/>
      <c r="G1052" s="53"/>
      <c r="I1052" s="53"/>
      <c r="J1052" s="53"/>
    </row>
    <row r="1053" customFormat="false" ht="13" hidden="false" customHeight="false" outlineLevel="0" collapsed="false">
      <c r="B1053" s="53"/>
      <c r="D1053" s="53"/>
      <c r="E1053" s="53"/>
      <c r="G1053" s="53"/>
      <c r="I1053" s="53"/>
      <c r="J1053" s="53"/>
    </row>
    <row r="1054" customFormat="false" ht="13" hidden="false" customHeight="false" outlineLevel="0" collapsed="false">
      <c r="B1054" s="53"/>
      <c r="D1054" s="53"/>
      <c r="E1054" s="53"/>
      <c r="G1054" s="53"/>
      <c r="I1054" s="53"/>
      <c r="J1054" s="53"/>
    </row>
    <row r="1055" customFormat="false" ht="13" hidden="false" customHeight="false" outlineLevel="0" collapsed="false">
      <c r="B1055" s="53"/>
      <c r="D1055" s="53"/>
      <c r="E1055" s="53"/>
      <c r="G1055" s="53"/>
      <c r="I1055" s="53"/>
      <c r="J1055" s="53"/>
    </row>
    <row r="1056" customFormat="false" ht="13" hidden="false" customHeight="false" outlineLevel="0" collapsed="false">
      <c r="B1056" s="53"/>
      <c r="D1056" s="53"/>
      <c r="E1056" s="53"/>
      <c r="G1056" s="53"/>
      <c r="I1056" s="53"/>
      <c r="J1056" s="53"/>
    </row>
    <row r="1057" customFormat="false" ht="13" hidden="false" customHeight="false" outlineLevel="0" collapsed="false">
      <c r="B1057" s="53"/>
      <c r="D1057" s="53"/>
      <c r="E1057" s="53"/>
      <c r="G1057" s="53"/>
      <c r="I1057" s="53"/>
      <c r="J1057" s="53"/>
    </row>
    <row r="1058" customFormat="false" ht="13" hidden="false" customHeight="false" outlineLevel="0" collapsed="false">
      <c r="B1058" s="53"/>
      <c r="D1058" s="53"/>
      <c r="E1058" s="53"/>
      <c r="G1058" s="53"/>
      <c r="I1058" s="53"/>
      <c r="J1058" s="53"/>
    </row>
    <row r="1059" customFormat="false" ht="13" hidden="false" customHeight="false" outlineLevel="0" collapsed="false">
      <c r="B1059" s="53"/>
      <c r="D1059" s="53"/>
      <c r="E1059" s="53"/>
      <c r="G1059" s="53"/>
      <c r="I1059" s="53"/>
      <c r="J1059" s="53"/>
    </row>
    <row r="1060" customFormat="false" ht="13" hidden="false" customHeight="false" outlineLevel="0" collapsed="false">
      <c r="B1060" s="53"/>
      <c r="D1060" s="53"/>
      <c r="E1060" s="53"/>
      <c r="G1060" s="53"/>
      <c r="I1060" s="53"/>
      <c r="J1060" s="53"/>
    </row>
    <row r="1061" customFormat="false" ht="13" hidden="false" customHeight="false" outlineLevel="0" collapsed="false">
      <c r="B1061" s="53"/>
      <c r="D1061" s="53"/>
      <c r="E1061" s="53"/>
      <c r="G1061" s="53"/>
      <c r="I1061" s="53"/>
      <c r="J1061" s="53"/>
    </row>
    <row r="1062" customFormat="false" ht="13" hidden="false" customHeight="false" outlineLevel="0" collapsed="false">
      <c r="B1062" s="53"/>
      <c r="D1062" s="53"/>
      <c r="E1062" s="53"/>
      <c r="G1062" s="53"/>
      <c r="I1062" s="53"/>
      <c r="J1062" s="53"/>
    </row>
    <row r="1063" customFormat="false" ht="13" hidden="false" customHeight="false" outlineLevel="0" collapsed="false">
      <c r="B1063" s="53"/>
      <c r="D1063" s="53"/>
      <c r="E1063" s="53"/>
      <c r="G1063" s="53"/>
      <c r="I1063" s="53"/>
      <c r="J1063" s="53"/>
    </row>
    <row r="1064" customFormat="false" ht="13" hidden="false" customHeight="false" outlineLevel="0" collapsed="false">
      <c r="B1064" s="53"/>
      <c r="D1064" s="53"/>
      <c r="E1064" s="53"/>
      <c r="G1064" s="53"/>
      <c r="I1064" s="53"/>
      <c r="J1064" s="53"/>
    </row>
    <row r="1065" customFormat="false" ht="13" hidden="false" customHeight="false" outlineLevel="0" collapsed="false">
      <c r="B1065" s="53"/>
      <c r="D1065" s="53"/>
      <c r="E1065" s="53"/>
      <c r="G1065" s="53"/>
      <c r="I1065" s="53"/>
      <c r="J1065" s="53"/>
    </row>
    <row r="1066" customFormat="false" ht="13" hidden="false" customHeight="false" outlineLevel="0" collapsed="false">
      <c r="B1066" s="53"/>
      <c r="D1066" s="53"/>
      <c r="E1066" s="53"/>
      <c r="G1066" s="53"/>
      <c r="I1066" s="53"/>
      <c r="J1066" s="53"/>
    </row>
    <row r="1067" customFormat="false" ht="13" hidden="false" customHeight="false" outlineLevel="0" collapsed="false">
      <c r="B1067" s="53"/>
      <c r="D1067" s="53"/>
      <c r="E1067" s="53"/>
      <c r="G1067" s="53"/>
      <c r="I1067" s="53"/>
      <c r="J1067" s="53"/>
    </row>
    <row r="1068" customFormat="false" ht="13" hidden="false" customHeight="false" outlineLevel="0" collapsed="false">
      <c r="B1068" s="53"/>
      <c r="D1068" s="53"/>
      <c r="E1068" s="53"/>
      <c r="G1068" s="53"/>
      <c r="I1068" s="53"/>
      <c r="J1068" s="53"/>
    </row>
    <row r="1069" customFormat="false" ht="13" hidden="false" customHeight="false" outlineLevel="0" collapsed="false">
      <c r="B1069" s="53"/>
      <c r="D1069" s="53"/>
      <c r="E1069" s="53"/>
      <c r="G1069" s="53"/>
      <c r="I1069" s="53"/>
      <c r="J1069" s="53"/>
    </row>
    <row r="1070" customFormat="false" ht="13" hidden="false" customHeight="false" outlineLevel="0" collapsed="false">
      <c r="B1070" s="53"/>
      <c r="D1070" s="53"/>
      <c r="E1070" s="53"/>
      <c r="G1070" s="53"/>
      <c r="I1070" s="53"/>
      <c r="J1070" s="53"/>
    </row>
    <row r="1071" customFormat="false" ht="13" hidden="false" customHeight="false" outlineLevel="0" collapsed="false">
      <c r="B1071" s="53"/>
      <c r="D1071" s="53"/>
      <c r="E1071" s="53"/>
      <c r="G1071" s="53"/>
      <c r="I1071" s="53"/>
      <c r="J1071" s="53"/>
    </row>
    <row r="1072" customFormat="false" ht="13" hidden="false" customHeight="false" outlineLevel="0" collapsed="false">
      <c r="B1072" s="53"/>
      <c r="D1072" s="53"/>
      <c r="E1072" s="53"/>
      <c r="G1072" s="53"/>
      <c r="I1072" s="53"/>
      <c r="J1072" s="53"/>
    </row>
    <row r="1073" customFormat="false" ht="13" hidden="false" customHeight="false" outlineLevel="0" collapsed="false">
      <c r="B1073" s="53"/>
      <c r="D1073" s="53"/>
      <c r="E1073" s="53"/>
      <c r="G1073" s="53"/>
      <c r="I1073" s="53"/>
      <c r="J1073" s="53"/>
    </row>
    <row r="1074" customFormat="false" ht="13" hidden="false" customHeight="false" outlineLevel="0" collapsed="false">
      <c r="B1074" s="53"/>
      <c r="D1074" s="53"/>
      <c r="E1074" s="53"/>
      <c r="G1074" s="53"/>
      <c r="I1074" s="53"/>
      <c r="J1074" s="53"/>
    </row>
    <row r="1075" customFormat="false" ht="13" hidden="false" customHeight="false" outlineLevel="0" collapsed="false">
      <c r="B1075" s="53"/>
      <c r="D1075" s="53"/>
      <c r="E1075" s="53"/>
      <c r="G1075" s="53"/>
      <c r="I1075" s="53"/>
      <c r="J1075" s="53"/>
    </row>
    <row r="1076" customFormat="false" ht="13" hidden="false" customHeight="false" outlineLevel="0" collapsed="false">
      <c r="B1076" s="53"/>
      <c r="D1076" s="53"/>
      <c r="E1076" s="53"/>
      <c r="G1076" s="53"/>
      <c r="I1076" s="53"/>
      <c r="J1076" s="53"/>
    </row>
    <row r="1077" customFormat="false" ht="13" hidden="false" customHeight="false" outlineLevel="0" collapsed="false">
      <c r="B1077" s="53"/>
      <c r="D1077" s="53"/>
      <c r="E1077" s="53"/>
      <c r="G1077" s="53"/>
      <c r="I1077" s="53"/>
      <c r="J1077" s="53"/>
    </row>
    <row r="1078" customFormat="false" ht="13" hidden="false" customHeight="false" outlineLevel="0" collapsed="false">
      <c r="B1078" s="53"/>
      <c r="D1078" s="53"/>
      <c r="E1078" s="53"/>
      <c r="G1078" s="53"/>
      <c r="I1078" s="53"/>
      <c r="J1078" s="53"/>
    </row>
    <row r="1079" customFormat="false" ht="13" hidden="false" customHeight="false" outlineLevel="0" collapsed="false">
      <c r="B1079" s="53"/>
      <c r="D1079" s="53"/>
      <c r="E1079" s="53"/>
      <c r="G1079" s="53"/>
      <c r="I1079" s="53"/>
      <c r="J1079" s="53"/>
    </row>
    <row r="1080" customFormat="false" ht="13" hidden="false" customHeight="false" outlineLevel="0" collapsed="false">
      <c r="B1080" s="53"/>
      <c r="D1080" s="53"/>
      <c r="E1080" s="53"/>
      <c r="G1080" s="53"/>
      <c r="I1080" s="53"/>
      <c r="J1080" s="53"/>
    </row>
    <row r="1081" customFormat="false" ht="13" hidden="false" customHeight="false" outlineLevel="0" collapsed="false">
      <c r="B1081" s="53"/>
      <c r="D1081" s="53"/>
      <c r="E1081" s="53"/>
      <c r="G1081" s="53"/>
      <c r="I1081" s="53"/>
      <c r="J1081" s="53"/>
    </row>
    <row r="1082" customFormat="false" ht="13" hidden="false" customHeight="false" outlineLevel="0" collapsed="false">
      <c r="B1082" s="53"/>
      <c r="D1082" s="53"/>
      <c r="E1082" s="53"/>
      <c r="G1082" s="53"/>
      <c r="I1082" s="53"/>
      <c r="J1082" s="53"/>
    </row>
    <row r="1083" customFormat="false" ht="13" hidden="false" customHeight="false" outlineLevel="0" collapsed="false">
      <c r="B1083" s="53"/>
      <c r="D1083" s="53"/>
      <c r="E1083" s="53"/>
      <c r="G1083" s="53"/>
      <c r="I1083" s="53"/>
      <c r="J1083" s="53"/>
    </row>
    <row r="1084" customFormat="false" ht="13" hidden="false" customHeight="false" outlineLevel="0" collapsed="false">
      <c r="B1084" s="53"/>
      <c r="D1084" s="53"/>
      <c r="E1084" s="53"/>
      <c r="G1084" s="53"/>
      <c r="I1084" s="53"/>
      <c r="J1084" s="53"/>
    </row>
    <row r="1085" customFormat="false" ht="13" hidden="false" customHeight="false" outlineLevel="0" collapsed="false">
      <c r="B1085" s="53"/>
      <c r="D1085" s="53"/>
      <c r="E1085" s="53"/>
      <c r="G1085" s="53"/>
      <c r="I1085" s="53"/>
      <c r="J1085" s="53"/>
    </row>
    <row r="1086" customFormat="false" ht="13" hidden="false" customHeight="false" outlineLevel="0" collapsed="false">
      <c r="B1086" s="53"/>
      <c r="D1086" s="53"/>
      <c r="E1086" s="53"/>
      <c r="G1086" s="53"/>
      <c r="I1086" s="53"/>
      <c r="J1086" s="53"/>
    </row>
    <row r="1087" customFormat="false" ht="13" hidden="false" customHeight="false" outlineLevel="0" collapsed="false">
      <c r="B1087" s="53"/>
      <c r="D1087" s="53"/>
      <c r="E1087" s="53"/>
      <c r="G1087" s="53"/>
      <c r="I1087" s="53"/>
      <c r="J1087" s="53"/>
    </row>
    <row r="1088" customFormat="false" ht="13" hidden="false" customHeight="false" outlineLevel="0" collapsed="false">
      <c r="B1088" s="53"/>
      <c r="D1088" s="53"/>
      <c r="E1088" s="53"/>
      <c r="G1088" s="53"/>
      <c r="I1088" s="53"/>
      <c r="J1088" s="53"/>
    </row>
    <row r="1089" customFormat="false" ht="13" hidden="false" customHeight="false" outlineLevel="0" collapsed="false">
      <c r="B1089" s="53"/>
      <c r="D1089" s="53"/>
      <c r="E1089" s="53"/>
      <c r="G1089" s="53"/>
      <c r="I1089" s="53"/>
      <c r="J1089" s="53"/>
    </row>
    <row r="1090" customFormat="false" ht="13" hidden="false" customHeight="false" outlineLevel="0" collapsed="false">
      <c r="B1090" s="53"/>
      <c r="D1090" s="53"/>
      <c r="E1090" s="53"/>
      <c r="G1090" s="53"/>
      <c r="I1090" s="53"/>
      <c r="J1090" s="53"/>
    </row>
    <row r="1091" customFormat="false" ht="13" hidden="false" customHeight="false" outlineLevel="0" collapsed="false">
      <c r="B1091" s="53"/>
      <c r="D1091" s="53"/>
      <c r="E1091" s="53"/>
      <c r="G1091" s="53"/>
      <c r="I1091" s="53"/>
      <c r="J1091" s="53"/>
    </row>
    <row r="1092" customFormat="false" ht="13" hidden="false" customHeight="false" outlineLevel="0" collapsed="false">
      <c r="B1092" s="53"/>
      <c r="D1092" s="53"/>
      <c r="E1092" s="53"/>
      <c r="G1092" s="53"/>
      <c r="I1092" s="53"/>
      <c r="J1092" s="53"/>
    </row>
    <row r="1093" customFormat="false" ht="13" hidden="false" customHeight="false" outlineLevel="0" collapsed="false">
      <c r="B1093" s="53"/>
      <c r="D1093" s="53"/>
      <c r="E1093" s="53"/>
      <c r="G1093" s="53"/>
      <c r="I1093" s="53"/>
      <c r="J1093" s="53"/>
    </row>
    <row r="1094" customFormat="false" ht="13" hidden="false" customHeight="false" outlineLevel="0" collapsed="false">
      <c r="B1094" s="53"/>
      <c r="D1094" s="53"/>
      <c r="E1094" s="53"/>
      <c r="G1094" s="53"/>
      <c r="I1094" s="53"/>
      <c r="J1094" s="53"/>
    </row>
    <row r="1095" customFormat="false" ht="13" hidden="false" customHeight="false" outlineLevel="0" collapsed="false">
      <c r="B1095" s="53"/>
      <c r="D1095" s="53"/>
      <c r="E1095" s="53"/>
      <c r="G1095" s="53"/>
      <c r="I1095" s="53"/>
      <c r="J1095" s="53"/>
    </row>
    <row r="1096" customFormat="false" ht="13" hidden="false" customHeight="false" outlineLevel="0" collapsed="false">
      <c r="B1096" s="53"/>
      <c r="D1096" s="53"/>
      <c r="E1096" s="53"/>
      <c r="G1096" s="53"/>
      <c r="I1096" s="53"/>
      <c r="J1096" s="53"/>
    </row>
    <row r="1097" customFormat="false" ht="13" hidden="false" customHeight="false" outlineLevel="0" collapsed="false">
      <c r="B1097" s="53"/>
      <c r="D1097" s="53"/>
      <c r="E1097" s="53"/>
      <c r="G1097" s="53"/>
      <c r="I1097" s="53"/>
      <c r="J1097" s="53"/>
    </row>
    <row r="1098" customFormat="false" ht="13" hidden="false" customHeight="false" outlineLevel="0" collapsed="false">
      <c r="B1098" s="53"/>
      <c r="D1098" s="53"/>
      <c r="E1098" s="53"/>
      <c r="G1098" s="53"/>
      <c r="I1098" s="53"/>
      <c r="J1098" s="53"/>
    </row>
    <row r="1099" customFormat="false" ht="13" hidden="false" customHeight="false" outlineLevel="0" collapsed="false">
      <c r="B1099" s="53"/>
      <c r="D1099" s="53"/>
      <c r="E1099" s="53"/>
      <c r="G1099" s="53"/>
      <c r="I1099" s="53"/>
      <c r="J1099" s="53"/>
    </row>
    <row r="1100" customFormat="false" ht="13" hidden="false" customHeight="false" outlineLevel="0" collapsed="false">
      <c r="B1100" s="53"/>
      <c r="D1100" s="53"/>
      <c r="E1100" s="53"/>
      <c r="G1100" s="53"/>
      <c r="I1100" s="53"/>
      <c r="J1100" s="53"/>
    </row>
  </sheetData>
  <sheetProtection sheet="true" password="cc71" objects="true" scenarios="true" selectLockedCells="true" selectUnlockedCells="true"/>
  <protectedRanges>
    <protectedRange name="区域3" sqref="E16:E19 D16:D18"/>
    <protectedRange name="区域4" sqref="D20:E20"/>
    <protectedRange name="区域2" sqref="D27:E27"/>
    <protectedRange name="区域3_1" sqref="E34:E35 D34"/>
    <protectedRange name="区域4_1" sqref="D36:E37 D41:E42"/>
  </protectedRanges>
  <mergeCells count="18">
    <mergeCell ref="A2:O2"/>
    <mergeCell ref="A3:C3"/>
    <mergeCell ref="F3:H3"/>
    <mergeCell ref="A4:A7"/>
    <mergeCell ref="B4:B7"/>
    <mergeCell ref="C4:C7"/>
    <mergeCell ref="D4:D7"/>
    <mergeCell ref="E4:E7"/>
    <mergeCell ref="F4:G5"/>
    <mergeCell ref="H4:H7"/>
    <mergeCell ref="I4:M4"/>
    <mergeCell ref="N4:N7"/>
    <mergeCell ref="O4:O7"/>
    <mergeCell ref="I5:M5"/>
    <mergeCell ref="F6:F7"/>
    <mergeCell ref="G6:G7"/>
    <mergeCell ref="I6:J6"/>
    <mergeCell ref="K6:M6"/>
  </mergeCells>
  <printOptions headings="false" gridLines="false" gridLinesSet="true" horizontalCentered="true" verticalCentered="false"/>
  <pageMargins left="0.433333333333333" right="0.433333333333333" top="0.551388888888889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8.9921875" defaultRowHeight="13" zeroHeight="false" outlineLevelRow="0" outlineLevelCol="0"/>
  <cols>
    <col collapsed="false" customWidth="true" hidden="false" outlineLevel="0" max="1" min="1" style="40" width="4.63"/>
    <col collapsed="false" customWidth="true" hidden="false" outlineLevel="0" max="2" min="2" style="53" width="6.26"/>
    <col collapsed="false" customWidth="true" hidden="false" outlineLevel="0" max="3" min="3" style="42" width="26.36"/>
    <col collapsed="false" customWidth="true" hidden="true" outlineLevel="0" max="4" min="4" style="53" width="14.44"/>
    <col collapsed="false" customWidth="true" hidden="false" outlineLevel="0" max="5" min="5" style="53" width="16.36"/>
    <col collapsed="false" customWidth="true" hidden="false" outlineLevel="0" max="6" min="6" style="43" width="8.72"/>
    <col collapsed="false" customWidth="true" hidden="false" outlineLevel="0" max="7" min="7" style="43" width="11.45"/>
    <col collapsed="false" customWidth="true" hidden="false" outlineLevel="0" max="9" min="8" style="43" width="14.44"/>
    <col collapsed="false" customWidth="true" hidden="false" outlineLevel="0" max="10" min="10" style="43" width="11.63"/>
    <col collapsed="false" customWidth="true" hidden="true" outlineLevel="0" max="12" min="11" style="43" width="11.63"/>
    <col collapsed="false" customWidth="true" hidden="true" outlineLevel="0" max="13" min="13" style="149" width="11.63"/>
    <col collapsed="false" customWidth="true" hidden="true" outlineLevel="0" max="14" min="14" style="43" width="11.63"/>
    <col collapsed="false" customWidth="true" hidden="false" outlineLevel="0" max="15" min="15" style="43" width="12.99"/>
    <col collapsed="false" customWidth="true" hidden="false" outlineLevel="0" max="16" min="16" style="45" width="11.26"/>
    <col collapsed="false" customWidth="false" hidden="false" outlineLevel="0" max="257" min="17" style="40" width="8.99"/>
  </cols>
  <sheetData>
    <row r="1" customFormat="false" ht="16" hidden="false" customHeight="true" outlineLevel="0" collapsed="false">
      <c r="A1" s="4" t="s">
        <v>208</v>
      </c>
      <c r="B1" s="46"/>
      <c r="C1" s="47"/>
      <c r="D1" s="48"/>
      <c r="E1" s="48"/>
      <c r="F1" s="49"/>
      <c r="G1" s="49"/>
      <c r="H1" s="49"/>
      <c r="I1" s="49"/>
      <c r="J1" s="49"/>
      <c r="K1" s="49"/>
      <c r="L1" s="49"/>
      <c r="M1" s="150"/>
      <c r="N1" s="49"/>
      <c r="O1" s="49"/>
    </row>
    <row r="2" customFormat="false" ht="26.15" hidden="false" customHeight="true" outlineLevel="0" collapsed="false">
      <c r="A2" s="151" t="s">
        <v>20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2"/>
      <c r="N2" s="151"/>
      <c r="O2" s="151"/>
      <c r="P2" s="151"/>
    </row>
    <row r="3" customFormat="false" ht="20.15" hidden="false" customHeight="true" outlineLevel="0" collapsed="false">
      <c r="A3" s="6" t="s">
        <v>2</v>
      </c>
      <c r="B3" s="6"/>
      <c r="C3" s="6"/>
      <c r="F3" s="153" t="n">
        <v>43535</v>
      </c>
      <c r="G3" s="153"/>
      <c r="H3" s="154"/>
      <c r="I3" s="154"/>
      <c r="P3" s="53" t="s">
        <v>33</v>
      </c>
    </row>
    <row r="4" customFormat="false" ht="14.25" hidden="false" customHeight="true" outlineLevel="0" collapsed="false">
      <c r="A4" s="54" t="s">
        <v>4</v>
      </c>
      <c r="B4" s="54" t="s">
        <v>34</v>
      </c>
      <c r="C4" s="54" t="s">
        <v>35</v>
      </c>
      <c r="D4" s="54" t="s">
        <v>36</v>
      </c>
      <c r="E4" s="54" t="s">
        <v>37</v>
      </c>
      <c r="F4" s="54" t="s">
        <v>210</v>
      </c>
      <c r="G4" s="54"/>
      <c r="H4" s="56" t="s">
        <v>211</v>
      </c>
      <c r="I4" s="56"/>
      <c r="J4" s="155" t="s">
        <v>39</v>
      </c>
      <c r="K4" s="156" t="s">
        <v>39</v>
      </c>
      <c r="L4" s="156"/>
      <c r="M4" s="156"/>
      <c r="N4" s="156"/>
      <c r="O4" s="157" t="s">
        <v>40</v>
      </c>
      <c r="P4" s="54" t="s">
        <v>8</v>
      </c>
    </row>
    <row r="5" customFormat="false" ht="13.5" hidden="false" customHeight="true" outlineLevel="0" collapsed="false">
      <c r="A5" s="54"/>
      <c r="B5" s="54"/>
      <c r="C5" s="54"/>
      <c r="D5" s="54"/>
      <c r="E5" s="54"/>
      <c r="F5" s="54"/>
      <c r="G5" s="54"/>
      <c r="H5" s="56" t="s">
        <v>212</v>
      </c>
      <c r="I5" s="56" t="s">
        <v>213</v>
      </c>
      <c r="J5" s="155"/>
      <c r="K5" s="56" t="s">
        <v>41</v>
      </c>
      <c r="L5" s="56"/>
      <c r="M5" s="56"/>
      <c r="N5" s="56"/>
      <c r="O5" s="157"/>
      <c r="P5" s="54"/>
    </row>
    <row r="6" customFormat="false" ht="24" hidden="false" customHeight="true" outlineLevel="0" collapsed="false">
      <c r="A6" s="54"/>
      <c r="B6" s="54"/>
      <c r="C6" s="54"/>
      <c r="D6" s="54"/>
      <c r="E6" s="54"/>
      <c r="F6" s="54" t="s">
        <v>214</v>
      </c>
      <c r="G6" s="54" t="s">
        <v>215</v>
      </c>
      <c r="H6" s="56"/>
      <c r="I6" s="56"/>
      <c r="J6" s="155"/>
      <c r="K6" s="56" t="s">
        <v>216</v>
      </c>
      <c r="L6" s="56" t="s">
        <v>46</v>
      </c>
      <c r="M6" s="56" t="s">
        <v>217</v>
      </c>
      <c r="N6" s="158" t="s">
        <v>218</v>
      </c>
      <c r="O6" s="157"/>
      <c r="P6" s="54"/>
    </row>
    <row r="7" customFormat="false" ht="20.15" hidden="false" customHeight="true" outlineLevel="0" collapsed="false">
      <c r="A7" s="159"/>
      <c r="B7" s="66"/>
      <c r="C7" s="63" t="s">
        <v>50</v>
      </c>
      <c r="D7" s="63"/>
      <c r="E7" s="63" t="n">
        <f aca="false">E8+E17</f>
        <v>10</v>
      </c>
      <c r="F7" s="64" t="n">
        <f aca="false">F8+F17</f>
        <v>3514</v>
      </c>
      <c r="G7" s="64"/>
      <c r="H7" s="64" t="n">
        <f aca="false">H8+H17</f>
        <v>3139.108394</v>
      </c>
      <c r="I7" s="64" t="n">
        <f aca="false">I8+I18</f>
        <v>2021.14835</v>
      </c>
      <c r="J7" s="64" t="n">
        <f aca="false">J8+J17</f>
        <v>1135.23484</v>
      </c>
      <c r="K7" s="64" t="n">
        <f aca="false">K8+K17</f>
        <v>1135.23484</v>
      </c>
      <c r="L7" s="64" t="n">
        <f aca="false">L8+L17</f>
        <v>0</v>
      </c>
      <c r="M7" s="93"/>
      <c r="N7" s="64" t="n">
        <f aca="false">N8+N17</f>
        <v>0</v>
      </c>
      <c r="O7" s="64" t="n">
        <f aca="false">O8+O17</f>
        <v>2378.76516</v>
      </c>
      <c r="P7" s="79"/>
    </row>
    <row r="8" customFormat="false" ht="20.15" hidden="false" customHeight="true" outlineLevel="0" collapsed="false">
      <c r="A8" s="67" t="s">
        <v>18</v>
      </c>
      <c r="B8" s="140"/>
      <c r="C8" s="69"/>
      <c r="D8" s="63"/>
      <c r="E8" s="63" t="n">
        <f aca="false">E9+E14</f>
        <v>6</v>
      </c>
      <c r="F8" s="64" t="n">
        <f aca="false">F9+F14</f>
        <v>2070</v>
      </c>
      <c r="G8" s="64" t="n">
        <f aca="false">G9+G14</f>
        <v>0</v>
      </c>
      <c r="H8" s="64" t="n">
        <f aca="false">H9+H14</f>
        <v>2068.14835</v>
      </c>
      <c r="I8" s="64" t="n">
        <f aca="false">I9+I14</f>
        <v>1808.14835</v>
      </c>
      <c r="J8" s="64" t="n">
        <f aca="false">J9+J14</f>
        <v>261.850684</v>
      </c>
      <c r="K8" s="64" t="n">
        <f aca="false">K9+K14</f>
        <v>261.850684</v>
      </c>
      <c r="L8" s="64" t="n">
        <f aca="false">L9+L14</f>
        <v>0</v>
      </c>
      <c r="M8" s="160"/>
      <c r="N8" s="64" t="n">
        <f aca="false">N9+N14</f>
        <v>0</v>
      </c>
      <c r="O8" s="64" t="n">
        <f aca="false">O9+O14</f>
        <v>1808.149316</v>
      </c>
      <c r="P8" s="79"/>
    </row>
    <row r="9" customFormat="false" ht="20.15" hidden="false" customHeight="true" outlineLevel="0" collapsed="false">
      <c r="A9" s="70" t="s">
        <v>51</v>
      </c>
      <c r="B9" s="79"/>
      <c r="C9" s="79"/>
      <c r="D9" s="63"/>
      <c r="E9" s="63" t="n">
        <v>4</v>
      </c>
      <c r="F9" s="64" t="n">
        <f aca="false">SUM(F10:F13)</f>
        <v>1787</v>
      </c>
      <c r="G9" s="64" t="n">
        <f aca="false">SUM(G10:G13)</f>
        <v>0</v>
      </c>
      <c r="H9" s="64" t="n">
        <f aca="false">SUM(H10:H13)</f>
        <v>1890.466361</v>
      </c>
      <c r="I9" s="64" t="n">
        <f aca="false">SUM(I10:I13)</f>
        <v>1630.466361</v>
      </c>
      <c r="J9" s="64" t="n">
        <f aca="false">SUM(J10:J13)</f>
        <v>156.532673</v>
      </c>
      <c r="K9" s="64" t="n">
        <f aca="false">SUM(K10:K13)</f>
        <v>156.532673</v>
      </c>
      <c r="L9" s="64" t="n">
        <f aca="false">SUM(L10:L13)</f>
        <v>0</v>
      </c>
      <c r="M9" s="160"/>
      <c r="N9" s="64" t="n">
        <f aca="false">SUM(N10:N13)</f>
        <v>0</v>
      </c>
      <c r="O9" s="64" t="n">
        <f aca="false">SUM(O10:O13)</f>
        <v>1630.467327</v>
      </c>
      <c r="P9" s="79"/>
    </row>
    <row r="10" customFormat="false" ht="25" hidden="false" customHeight="true" outlineLevel="0" collapsed="false">
      <c r="A10" s="89" t="n">
        <v>1</v>
      </c>
      <c r="B10" s="96" t="s">
        <v>219</v>
      </c>
      <c r="C10" s="87" t="s">
        <v>220</v>
      </c>
      <c r="D10" s="97" t="s">
        <v>221</v>
      </c>
      <c r="E10" s="97" t="s">
        <v>76</v>
      </c>
      <c r="F10" s="143" t="n">
        <v>369</v>
      </c>
      <c r="G10" s="143" t="s">
        <v>222</v>
      </c>
      <c r="H10" s="143" t="n">
        <v>576.624927</v>
      </c>
      <c r="I10" s="143" t="n">
        <f aca="false">F10-J10</f>
        <v>316.624927</v>
      </c>
      <c r="J10" s="143" t="n">
        <v>52.375073</v>
      </c>
      <c r="K10" s="143" t="n">
        <v>52.375073</v>
      </c>
      <c r="L10" s="143" t="s">
        <v>223</v>
      </c>
      <c r="M10" s="161"/>
      <c r="N10" s="143" t="n">
        <f aca="false">J10-K10</f>
        <v>0</v>
      </c>
      <c r="O10" s="143" t="n">
        <f aca="false">F10-J10</f>
        <v>316.624927</v>
      </c>
      <c r="P10" s="162"/>
      <c r="Q10" s="0"/>
      <c r="R10" s="0"/>
      <c r="S10" s="163" t="s">
        <v>224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89" t="n">
        <v>2</v>
      </c>
      <c r="B11" s="96" t="s">
        <v>225</v>
      </c>
      <c r="C11" s="87" t="s">
        <v>226</v>
      </c>
      <c r="D11" s="106" t="s">
        <v>221</v>
      </c>
      <c r="E11" s="106" t="s">
        <v>76</v>
      </c>
      <c r="F11" s="143" t="n">
        <v>126</v>
      </c>
      <c r="G11" s="143" t="s">
        <v>175</v>
      </c>
      <c r="H11" s="143" t="n">
        <v>84.604713</v>
      </c>
      <c r="I11" s="143" t="n">
        <v>84.604713</v>
      </c>
      <c r="J11" s="143" t="n">
        <v>41.395287</v>
      </c>
      <c r="K11" s="143" t="n">
        <v>41.395287</v>
      </c>
      <c r="L11" s="143" t="s">
        <v>227</v>
      </c>
      <c r="M11" s="161"/>
      <c r="N11" s="143" t="n">
        <f aca="false">J11-K11</f>
        <v>0</v>
      </c>
      <c r="O11" s="143" t="n">
        <f aca="false">F11-J11</f>
        <v>84.604713</v>
      </c>
      <c r="P11" s="16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89" t="n">
        <v>3</v>
      </c>
      <c r="B12" s="96" t="s">
        <v>225</v>
      </c>
      <c r="C12" s="87" t="s">
        <v>228</v>
      </c>
      <c r="D12" s="106" t="s">
        <v>229</v>
      </c>
      <c r="E12" s="106" t="s">
        <v>113</v>
      </c>
      <c r="F12" s="143" t="n">
        <v>160</v>
      </c>
      <c r="G12" s="143" t="s">
        <v>175</v>
      </c>
      <c r="H12" s="143" t="n">
        <v>154.037687</v>
      </c>
      <c r="I12" s="143" t="n">
        <v>154.037687</v>
      </c>
      <c r="J12" s="143" t="n">
        <v>5.962313</v>
      </c>
      <c r="K12" s="143" t="n">
        <v>5.962313</v>
      </c>
      <c r="L12" s="143" t="s">
        <v>230</v>
      </c>
      <c r="M12" s="161" t="n">
        <v>43142</v>
      </c>
      <c r="N12" s="143" t="n">
        <f aca="false">J12-K12</f>
        <v>0</v>
      </c>
      <c r="O12" s="143" t="n">
        <f aca="false">F12-J12</f>
        <v>154.037687</v>
      </c>
      <c r="P12" s="16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15" hidden="false" customHeight="true" outlineLevel="0" collapsed="false">
      <c r="A13" s="89" t="n">
        <v>4</v>
      </c>
      <c r="B13" s="96" t="s">
        <v>231</v>
      </c>
      <c r="C13" s="74" t="s">
        <v>232</v>
      </c>
      <c r="D13" s="84" t="s">
        <v>122</v>
      </c>
      <c r="E13" s="84" t="s">
        <v>122</v>
      </c>
      <c r="F13" s="143" t="n">
        <v>1132</v>
      </c>
      <c r="G13" s="143" t="s">
        <v>68</v>
      </c>
      <c r="H13" s="143" t="n">
        <v>1075.199034</v>
      </c>
      <c r="I13" s="143" t="n">
        <v>1075.199034</v>
      </c>
      <c r="J13" s="143" t="n">
        <v>56.8</v>
      </c>
      <c r="K13" s="143" t="n">
        <v>56.8</v>
      </c>
      <c r="L13" s="143" t="s">
        <v>233</v>
      </c>
      <c r="M13" s="161" t="s">
        <v>234</v>
      </c>
      <c r="N13" s="143" t="n">
        <f aca="false">J13-K13</f>
        <v>0</v>
      </c>
      <c r="O13" s="143" t="n">
        <f aca="false">F13-J13</f>
        <v>1075.2</v>
      </c>
      <c r="P13" s="7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90" customFormat="true" ht="20.15" hidden="false" customHeight="true" outlineLevel="0" collapsed="false">
      <c r="A14" s="70" t="s">
        <v>93</v>
      </c>
      <c r="B14" s="96"/>
      <c r="C14" s="40"/>
      <c r="D14" s="92"/>
      <c r="E14" s="92" t="n">
        <v>2</v>
      </c>
      <c r="F14" s="93" t="n">
        <f aca="false">SUM(F15:F16)</f>
        <v>283</v>
      </c>
      <c r="G14" s="93" t="n">
        <f aca="false">SUM(G15:G16)</f>
        <v>0</v>
      </c>
      <c r="H14" s="93" t="n">
        <f aca="false">SUM(H15:H16)</f>
        <v>177.681989</v>
      </c>
      <c r="I14" s="93" t="n">
        <f aca="false">SUM(I15:I16)</f>
        <v>177.681989</v>
      </c>
      <c r="J14" s="93" t="n">
        <f aca="false">SUM(J15:J16)</f>
        <v>105.318011</v>
      </c>
      <c r="K14" s="93" t="n">
        <f aca="false">SUM(K15:K16)</f>
        <v>105.318011</v>
      </c>
      <c r="L14" s="93"/>
      <c r="M14" s="160"/>
      <c r="N14" s="93" t="n">
        <f aca="false">SUM(N15:N16)</f>
        <v>0</v>
      </c>
      <c r="O14" s="93" t="n">
        <f aca="false">SUM(O15:O16)</f>
        <v>177.681989</v>
      </c>
      <c r="P14" s="96"/>
    </row>
    <row r="15" s="90" customFormat="true" ht="25" hidden="false" customHeight="true" outlineLevel="0" collapsed="false">
      <c r="A15" s="89" t="n">
        <v>5</v>
      </c>
      <c r="B15" s="164" t="s">
        <v>219</v>
      </c>
      <c r="C15" s="87" t="s">
        <v>235</v>
      </c>
      <c r="D15" s="97" t="s">
        <v>90</v>
      </c>
      <c r="E15" s="97" t="s">
        <v>90</v>
      </c>
      <c r="F15" s="143" t="n">
        <v>188</v>
      </c>
      <c r="G15" s="143" t="s">
        <v>222</v>
      </c>
      <c r="H15" s="143" t="n">
        <v>86.651755</v>
      </c>
      <c r="I15" s="143" t="n">
        <v>86.651755</v>
      </c>
      <c r="J15" s="143" t="n">
        <f aca="false">101.348245</f>
        <v>101.348245</v>
      </c>
      <c r="K15" s="143" t="n">
        <f aca="false">101.348245</f>
        <v>101.348245</v>
      </c>
      <c r="L15" s="143" t="s">
        <v>236</v>
      </c>
      <c r="M15" s="165" t="s">
        <v>237</v>
      </c>
      <c r="N15" s="143" t="n">
        <f aca="false">J15-K15</f>
        <v>0</v>
      </c>
      <c r="O15" s="143" t="n">
        <f aca="false">F15-J15</f>
        <v>86.651755</v>
      </c>
      <c r="P15" s="79"/>
    </row>
    <row r="16" s="90" customFormat="true" ht="25" hidden="false" customHeight="true" outlineLevel="0" collapsed="false">
      <c r="A16" s="89" t="n">
        <v>6</v>
      </c>
      <c r="B16" s="164" t="s">
        <v>225</v>
      </c>
      <c r="C16" s="166" t="s">
        <v>238</v>
      </c>
      <c r="D16" s="167" t="s">
        <v>90</v>
      </c>
      <c r="E16" s="167" t="s">
        <v>90</v>
      </c>
      <c r="F16" s="143" t="n">
        <v>95</v>
      </c>
      <c r="G16" s="143" t="s">
        <v>175</v>
      </c>
      <c r="H16" s="143" t="n">
        <v>91.030234</v>
      </c>
      <c r="I16" s="143" t="n">
        <v>91.030234</v>
      </c>
      <c r="J16" s="143" t="n">
        <v>3.969766</v>
      </c>
      <c r="K16" s="143" t="n">
        <v>3.969766</v>
      </c>
      <c r="L16" s="143" t="s">
        <v>239</v>
      </c>
      <c r="M16" s="161" t="n">
        <v>43301</v>
      </c>
      <c r="N16" s="143" t="n">
        <f aca="false">J16-K16</f>
        <v>0</v>
      </c>
      <c r="O16" s="143" t="n">
        <f aca="false">F16-J16</f>
        <v>91.030234</v>
      </c>
      <c r="P16" s="96"/>
    </row>
    <row r="17" s="90" customFormat="true" ht="20.15" hidden="false" customHeight="true" outlineLevel="0" collapsed="false">
      <c r="A17" s="101" t="s">
        <v>23</v>
      </c>
      <c r="B17" s="96"/>
      <c r="C17" s="79"/>
      <c r="D17" s="92"/>
      <c r="E17" s="92" t="n">
        <f aca="false">E18+E21+E23</f>
        <v>4</v>
      </c>
      <c r="F17" s="168" t="n">
        <f aca="false">F18+F21+F23</f>
        <v>1444</v>
      </c>
      <c r="G17" s="168" t="n">
        <f aca="false">G18+G21+G23</f>
        <v>0</v>
      </c>
      <c r="H17" s="168" t="n">
        <f aca="false">H18+H21+H23</f>
        <v>1070.960044</v>
      </c>
      <c r="I17" s="168" t="n">
        <f aca="false">I18+I21+I23</f>
        <v>570.615844</v>
      </c>
      <c r="J17" s="168" t="n">
        <f aca="false">J18+J21+J23</f>
        <v>873.384156</v>
      </c>
      <c r="K17" s="168" t="n">
        <f aca="false">K18+K21+K23</f>
        <v>873.384156</v>
      </c>
      <c r="L17" s="168" t="n">
        <f aca="false">L18+L21+L23</f>
        <v>0</v>
      </c>
      <c r="M17" s="169"/>
      <c r="N17" s="168" t="n">
        <f aca="false">N18+N21+N23</f>
        <v>0</v>
      </c>
      <c r="O17" s="168" t="n">
        <f aca="false">O18+O21+O23</f>
        <v>570.615844</v>
      </c>
      <c r="P17" s="96"/>
    </row>
    <row r="18" s="90" customFormat="true" ht="20.15" hidden="false" customHeight="true" outlineLevel="0" collapsed="false">
      <c r="A18" s="70" t="s">
        <v>135</v>
      </c>
      <c r="B18" s="96"/>
      <c r="C18" s="79"/>
      <c r="D18" s="92"/>
      <c r="E18" s="92" t="n">
        <v>2</v>
      </c>
      <c r="F18" s="102" t="n">
        <f aca="false">SUM(F19:F20)</f>
        <v>927</v>
      </c>
      <c r="G18" s="102" t="n">
        <f aca="false">SUM(G19:G20)</f>
        <v>0</v>
      </c>
      <c r="H18" s="102" t="n">
        <f aca="false">SUM(H19:H20)</f>
        <v>713.3442</v>
      </c>
      <c r="I18" s="102" t="n">
        <f aca="false">SUM(I19:I20)</f>
        <v>213</v>
      </c>
      <c r="J18" s="102" t="n">
        <f aca="false">SUM(J19:J20)</f>
        <v>714</v>
      </c>
      <c r="K18" s="102" t="n">
        <f aca="false">SUM(K19:K20)</f>
        <v>714</v>
      </c>
      <c r="L18" s="102" t="n">
        <f aca="false">SUM(L19:L20)</f>
        <v>0</v>
      </c>
      <c r="M18" s="169"/>
      <c r="N18" s="102" t="n">
        <f aca="false">SUM(N19:N20)</f>
        <v>0</v>
      </c>
      <c r="O18" s="102" t="n">
        <f aca="false">SUM(O19:O20)</f>
        <v>213</v>
      </c>
      <c r="P18" s="96"/>
    </row>
    <row r="19" s="90" customFormat="true" ht="25" hidden="false" customHeight="true" outlineLevel="0" collapsed="false">
      <c r="A19" s="89" t="n">
        <v>7</v>
      </c>
      <c r="B19" s="96" t="s">
        <v>225</v>
      </c>
      <c r="C19" s="74" t="s">
        <v>240</v>
      </c>
      <c r="D19" s="170" t="s">
        <v>241</v>
      </c>
      <c r="E19" s="170" t="s">
        <v>242</v>
      </c>
      <c r="F19" s="143" t="n">
        <v>639</v>
      </c>
      <c r="G19" s="143" t="s">
        <v>243</v>
      </c>
      <c r="H19" s="143"/>
      <c r="I19" s="143"/>
      <c r="J19" s="142" t="n">
        <v>639</v>
      </c>
      <c r="K19" s="142" t="n">
        <v>639</v>
      </c>
      <c r="L19" s="142"/>
      <c r="M19" s="165"/>
      <c r="N19" s="143" t="n">
        <f aca="false">J19-K19</f>
        <v>0</v>
      </c>
      <c r="O19" s="143" t="n">
        <f aca="false">F19-J19</f>
        <v>0</v>
      </c>
      <c r="P19" s="171" t="s">
        <v>244</v>
      </c>
    </row>
    <row r="20" s="90" customFormat="true" ht="25" hidden="false" customHeight="true" outlineLevel="0" collapsed="false">
      <c r="A20" s="89" t="n">
        <v>8</v>
      </c>
      <c r="B20" s="96" t="s">
        <v>225</v>
      </c>
      <c r="C20" s="74" t="s">
        <v>245</v>
      </c>
      <c r="D20" s="105" t="s">
        <v>246</v>
      </c>
      <c r="E20" s="170" t="s">
        <v>247</v>
      </c>
      <c r="F20" s="143" t="n">
        <v>288</v>
      </c>
      <c r="G20" s="143" t="s">
        <v>175</v>
      </c>
      <c r="H20" s="143" t="n">
        <v>713.3442</v>
      </c>
      <c r="I20" s="143" t="n">
        <v>213</v>
      </c>
      <c r="J20" s="142" t="n">
        <v>75</v>
      </c>
      <c r="K20" s="142" t="n">
        <v>75</v>
      </c>
      <c r="L20" s="142"/>
      <c r="M20" s="165" t="n">
        <v>43228</v>
      </c>
      <c r="N20" s="143" t="n">
        <f aca="false">J20-K20</f>
        <v>0</v>
      </c>
      <c r="O20" s="143" t="n">
        <f aca="false">F20-J20</f>
        <v>213</v>
      </c>
      <c r="P20" s="171"/>
    </row>
    <row r="21" s="90" customFormat="true" ht="25" hidden="false" customHeight="true" outlineLevel="0" collapsed="false">
      <c r="A21" s="67" t="s">
        <v>172</v>
      </c>
      <c r="B21" s="171"/>
      <c r="C21" s="79"/>
      <c r="D21" s="92"/>
      <c r="E21" s="92" t="n">
        <v>1</v>
      </c>
      <c r="F21" s="102" t="n">
        <f aca="false">SUM(F22:F22)</f>
        <v>135</v>
      </c>
      <c r="G21" s="102" t="n">
        <f aca="false">SUM(G22:G22)</f>
        <v>0</v>
      </c>
      <c r="H21" s="102" t="n">
        <f aca="false">SUM(H22:H22)</f>
        <v>69.326144</v>
      </c>
      <c r="I21" s="102" t="n">
        <f aca="false">SUM(I22:I22)</f>
        <v>69.326144</v>
      </c>
      <c r="J21" s="102" t="n">
        <f aca="false">SUM(J22:J22)</f>
        <v>65.673856</v>
      </c>
      <c r="K21" s="102" t="n">
        <f aca="false">SUM(K22:K22)</f>
        <v>65.673856</v>
      </c>
      <c r="L21" s="102" t="n">
        <f aca="false">SUM(L22:L22)</f>
        <v>0</v>
      </c>
      <c r="M21" s="169"/>
      <c r="N21" s="102" t="n">
        <f aca="false">SUM(N22:N22)</f>
        <v>0</v>
      </c>
      <c r="O21" s="102" t="n">
        <f aca="false">SUM(O22:O22)</f>
        <v>69.326144</v>
      </c>
      <c r="P21" s="171"/>
    </row>
    <row r="22" s="90" customFormat="true" ht="25" hidden="false" customHeight="true" outlineLevel="0" collapsed="false">
      <c r="A22" s="89" t="n">
        <v>9</v>
      </c>
      <c r="B22" s="96" t="s">
        <v>219</v>
      </c>
      <c r="C22" s="116" t="s">
        <v>248</v>
      </c>
      <c r="D22" s="172" t="s">
        <v>54</v>
      </c>
      <c r="E22" s="172" t="s">
        <v>54</v>
      </c>
      <c r="F22" s="119" t="n">
        <v>135</v>
      </c>
      <c r="G22" s="143" t="s">
        <v>222</v>
      </c>
      <c r="H22" s="143" t="n">
        <v>69.326144</v>
      </c>
      <c r="I22" s="143" t="n">
        <v>69.326144</v>
      </c>
      <c r="J22" s="143" t="n">
        <v>65.673856</v>
      </c>
      <c r="K22" s="143" t="n">
        <v>65.673856</v>
      </c>
      <c r="L22" s="142" t="s">
        <v>249</v>
      </c>
      <c r="M22" s="165" t="n">
        <v>42954</v>
      </c>
      <c r="N22" s="143" t="n">
        <f aca="false">J22-K22</f>
        <v>0</v>
      </c>
      <c r="O22" s="143" t="n">
        <f aca="false">F22-J22</f>
        <v>69.326144</v>
      </c>
      <c r="P22" s="171"/>
    </row>
    <row r="23" s="176" customFormat="true" ht="20.15" hidden="false" customHeight="true" outlineLevel="0" collapsed="false">
      <c r="A23" s="70" t="s">
        <v>250</v>
      </c>
      <c r="B23" s="70"/>
      <c r="C23" s="173"/>
      <c r="D23" s="174"/>
      <c r="E23" s="174" t="n">
        <v>1</v>
      </c>
      <c r="F23" s="102" t="n">
        <f aca="false">SUM(F24:F24)</f>
        <v>382</v>
      </c>
      <c r="G23" s="102" t="n">
        <f aca="false">SUM(G24:G24)</f>
        <v>0</v>
      </c>
      <c r="H23" s="102" t="n">
        <f aca="false">SUM(H24:H24)</f>
        <v>288.2897</v>
      </c>
      <c r="I23" s="102" t="n">
        <f aca="false">SUM(I24:I24)</f>
        <v>288.2897</v>
      </c>
      <c r="J23" s="102" t="n">
        <f aca="false">SUM(J24:J24)</f>
        <v>93.7103</v>
      </c>
      <c r="K23" s="102" t="n">
        <f aca="false">SUM(K24:K24)</f>
        <v>93.7103</v>
      </c>
      <c r="L23" s="102" t="n">
        <f aca="false">SUM(L24:L24)</f>
        <v>0</v>
      </c>
      <c r="M23" s="169"/>
      <c r="N23" s="102" t="n">
        <f aca="false">SUM(N24:N24)</f>
        <v>0</v>
      </c>
      <c r="O23" s="102" t="n">
        <f aca="false">SUM(O24:O24)</f>
        <v>288.2897</v>
      </c>
      <c r="P23" s="92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  <c r="IT23" s="175"/>
      <c r="IU23" s="4"/>
      <c r="IV23" s="4"/>
    </row>
    <row r="24" s="90" customFormat="true" ht="23.25" hidden="false" customHeight="true" outlineLevel="0" collapsed="false">
      <c r="A24" s="89" t="n">
        <v>10</v>
      </c>
      <c r="B24" s="177" t="s">
        <v>251</v>
      </c>
      <c r="C24" s="74" t="s">
        <v>252</v>
      </c>
      <c r="D24" s="178" t="s">
        <v>253</v>
      </c>
      <c r="E24" s="178" t="s">
        <v>253</v>
      </c>
      <c r="F24" s="142" t="n">
        <v>382</v>
      </c>
      <c r="G24" s="142" t="s">
        <v>254</v>
      </c>
      <c r="H24" s="142" t="n">
        <v>288.2897</v>
      </c>
      <c r="I24" s="142" t="n">
        <v>288.2897</v>
      </c>
      <c r="J24" s="142" t="n">
        <v>93.7103</v>
      </c>
      <c r="K24" s="142" t="n">
        <f aca="false">89+4.7103</f>
        <v>93.7103</v>
      </c>
      <c r="L24" s="142" t="s">
        <v>255</v>
      </c>
      <c r="M24" s="165" t="n">
        <v>43179</v>
      </c>
      <c r="N24" s="143" t="n">
        <f aca="false">J24-K24</f>
        <v>0</v>
      </c>
      <c r="O24" s="143" t="n">
        <f aca="false">F24-J24</f>
        <v>288.2897</v>
      </c>
      <c r="P24" s="92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</row>
  </sheetData>
  <sheetProtection sheet="true" password="cc71" objects="true" scenarios="true" selectLockedCells="true" selectUnlockedCells="true"/>
  <protectedRanges>
    <protectedRange name="区域2" sqref="D15:E15"/>
    <protectedRange name="区域2_1" sqref="D10:E10"/>
    <protectedRange name="区域2_2" sqref="D22:E22"/>
  </protectedRanges>
  <autoFilter ref="A7:O24"/>
  <mergeCells count="16">
    <mergeCell ref="A3:C3"/>
    <mergeCell ref="F3:G3"/>
    <mergeCell ref="A4:A6"/>
    <mergeCell ref="B4:B6"/>
    <mergeCell ref="C4:C6"/>
    <mergeCell ref="D4:D6"/>
    <mergeCell ref="E4:E6"/>
    <mergeCell ref="F4:G5"/>
    <mergeCell ref="H4:I4"/>
    <mergeCell ref="J4:J6"/>
    <mergeCell ref="K4:N4"/>
    <mergeCell ref="O4:O6"/>
    <mergeCell ref="P4:P6"/>
    <mergeCell ref="H5:H6"/>
    <mergeCell ref="I5:I6"/>
    <mergeCell ref="K5:N5"/>
  </mergeCells>
  <printOptions headings="false" gridLines="false" gridLinesSet="true" horizontalCentered="true" verticalCentered="false"/>
  <pageMargins left="0.433333333333333" right="0.433333333333333" top="0.354166666666667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" activeCellId="0" sqref="K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37.72"/>
    <col collapsed="false" customWidth="true" hidden="false" outlineLevel="0" max="4" min="3" style="0" width="19.26"/>
    <col collapsed="false" customWidth="true" hidden="false" outlineLevel="0" max="5" min="5" style="0" width="10.36"/>
    <col collapsed="false" customWidth="true" hidden="false" outlineLevel="0" max="8" min="6" style="0" width="11.63"/>
    <col collapsed="false" customWidth="true" hidden="false" outlineLevel="0" max="9" min="9" style="0" width="6.99"/>
  </cols>
  <sheetData>
    <row r="1" customFormat="false" ht="14" hidden="false" customHeight="false" outlineLevel="0" collapsed="false">
      <c r="A1" s="179" t="s">
        <v>256</v>
      </c>
      <c r="B1" s="180"/>
      <c r="C1" s="180"/>
      <c r="D1" s="42"/>
      <c r="E1" s="181"/>
      <c r="F1" s="181"/>
      <c r="G1" s="181"/>
      <c r="H1" s="181"/>
      <c r="I1" s="181"/>
    </row>
    <row r="2" customFormat="false" ht="26.5" hidden="false" customHeight="true" outlineLevel="0" collapsed="false">
      <c r="A2" s="182" t="s">
        <v>257</v>
      </c>
      <c r="B2" s="182"/>
      <c r="C2" s="182"/>
      <c r="D2" s="182"/>
      <c r="E2" s="182"/>
      <c r="F2" s="182"/>
      <c r="G2" s="182"/>
      <c r="H2" s="182"/>
      <c r="I2" s="182"/>
    </row>
    <row r="3" customFormat="false" ht="14" hidden="false" customHeight="true" outlineLevel="0" collapsed="false">
      <c r="A3" s="183" t="s">
        <v>2</v>
      </c>
      <c r="B3" s="184"/>
      <c r="C3" s="184"/>
      <c r="D3" s="185" t="n">
        <v>43535</v>
      </c>
      <c r="E3" s="185"/>
      <c r="F3" s="185"/>
      <c r="G3" s="186"/>
      <c r="H3" s="187" t="s">
        <v>258</v>
      </c>
      <c r="I3" s="187"/>
    </row>
    <row r="4" customFormat="false" ht="39" hidden="false" customHeight="false" outlineLevel="0" collapsed="false">
      <c r="A4" s="54" t="s">
        <v>4</v>
      </c>
      <c r="B4" s="54" t="s">
        <v>35</v>
      </c>
      <c r="C4" s="54" t="s">
        <v>259</v>
      </c>
      <c r="D4" s="54" t="s">
        <v>37</v>
      </c>
      <c r="E4" s="188" t="s">
        <v>260</v>
      </c>
      <c r="F4" s="188" t="s">
        <v>261</v>
      </c>
      <c r="G4" s="188" t="s">
        <v>262</v>
      </c>
      <c r="H4" s="188" t="s">
        <v>263</v>
      </c>
      <c r="I4" s="188" t="s">
        <v>8</v>
      </c>
    </row>
    <row r="5" customFormat="false" ht="14" hidden="false" customHeight="true" outlineLevel="0" collapsed="false">
      <c r="A5" s="54" t="s">
        <v>17</v>
      </c>
      <c r="B5" s="54"/>
      <c r="C5" s="54" t="n">
        <f aca="false">C6+C12</f>
        <v>21</v>
      </c>
      <c r="D5" s="54"/>
      <c r="E5" s="94" t="n">
        <f aca="false">E6+E12</f>
        <v>83529.370078</v>
      </c>
      <c r="F5" s="94" t="n">
        <f aca="false">F6+F12</f>
        <v>74858.72</v>
      </c>
      <c r="G5" s="94" t="n">
        <f aca="false">G6+G12</f>
        <v>27687</v>
      </c>
      <c r="H5" s="94" t="n">
        <f aca="false">H6+H12</f>
        <v>11744.1</v>
      </c>
      <c r="I5" s="94"/>
    </row>
    <row r="6" customFormat="false" ht="14" hidden="false" customHeight="false" outlineLevel="0" collapsed="false">
      <c r="A6" s="189" t="s">
        <v>18</v>
      </c>
      <c r="B6" s="190"/>
      <c r="C6" s="54" t="n">
        <f aca="false">C7+C10</f>
        <v>3</v>
      </c>
      <c r="D6" s="191"/>
      <c r="E6" s="94" t="n">
        <f aca="false">E7+E10</f>
        <v>53545.370078</v>
      </c>
      <c r="F6" s="94" t="n">
        <f aca="false">F7+F10</f>
        <v>48355.72</v>
      </c>
      <c r="G6" s="94" t="n">
        <f aca="false">G7+G10</f>
        <v>13105</v>
      </c>
      <c r="H6" s="94" t="n">
        <f aca="false">H7+H10</f>
        <v>4563.42</v>
      </c>
      <c r="I6" s="94"/>
    </row>
    <row r="7" customFormat="false" ht="14" hidden="false" customHeight="false" outlineLevel="0" collapsed="false">
      <c r="A7" s="192" t="s">
        <v>264</v>
      </c>
      <c r="B7" s="190"/>
      <c r="C7" s="54" t="n">
        <v>2</v>
      </c>
      <c r="D7" s="191"/>
      <c r="E7" s="94" t="n">
        <f aca="false">SUM(E8:E9)</f>
        <v>21522.370078</v>
      </c>
      <c r="F7" s="94" t="n">
        <f aca="false">SUM(F8:F9)</f>
        <v>16332.72</v>
      </c>
      <c r="G7" s="94" t="n">
        <f aca="false">SUM(G8:G9)</f>
        <v>4405</v>
      </c>
      <c r="H7" s="94" t="n">
        <f aca="false">SUM(H8:H9)</f>
        <v>2850.72</v>
      </c>
      <c r="I7" s="94"/>
    </row>
    <row r="8" customFormat="false" ht="25" hidden="false" customHeight="true" outlineLevel="0" collapsed="false">
      <c r="A8" s="193" t="n">
        <v>1</v>
      </c>
      <c r="B8" s="87" t="s">
        <v>265</v>
      </c>
      <c r="C8" s="84" t="s">
        <v>125</v>
      </c>
      <c r="D8" s="113" t="s">
        <v>125</v>
      </c>
      <c r="E8" s="194" t="n">
        <v>1956.370078</v>
      </c>
      <c r="F8" s="194" t="n">
        <v>1955.72</v>
      </c>
      <c r="G8" s="77" t="n">
        <v>1905</v>
      </c>
      <c r="H8" s="77" t="n">
        <v>50.72</v>
      </c>
      <c r="I8" s="77"/>
    </row>
    <row r="9" customFormat="false" ht="25" hidden="false" customHeight="true" outlineLevel="0" collapsed="false">
      <c r="A9" s="113" t="n">
        <v>2</v>
      </c>
      <c r="B9" s="87" t="s">
        <v>266</v>
      </c>
      <c r="C9" s="87" t="s">
        <v>267</v>
      </c>
      <c r="D9" s="79" t="s">
        <v>268</v>
      </c>
      <c r="E9" s="194" t="n">
        <v>19566</v>
      </c>
      <c r="F9" s="194" t="n">
        <v>14377</v>
      </c>
      <c r="G9" s="77" t="n">
        <v>2500</v>
      </c>
      <c r="H9" s="77" t="n">
        <v>2800</v>
      </c>
      <c r="I9" s="77"/>
    </row>
    <row r="10" customFormat="false" ht="14" hidden="false" customHeight="false" outlineLevel="0" collapsed="false">
      <c r="A10" s="195" t="s">
        <v>269</v>
      </c>
      <c r="B10" s="196"/>
      <c r="C10" s="59" t="n">
        <v>1</v>
      </c>
      <c r="D10" s="197"/>
      <c r="E10" s="198" t="n">
        <f aca="false">SUM(E11:E11)</f>
        <v>32023</v>
      </c>
      <c r="F10" s="198" t="n">
        <f aca="false">SUM(F11:F11)</f>
        <v>32023</v>
      </c>
      <c r="G10" s="198" t="n">
        <f aca="false">SUM(G11:G11)</f>
        <v>8700</v>
      </c>
      <c r="H10" s="198" t="n">
        <f aca="false">SUM(H11:H11)</f>
        <v>1712.7</v>
      </c>
      <c r="I10" s="199"/>
    </row>
    <row r="11" customFormat="false" ht="25" hidden="false" customHeight="true" outlineLevel="0" collapsed="false">
      <c r="A11" s="193" t="n">
        <v>3</v>
      </c>
      <c r="B11" s="87" t="s">
        <v>270</v>
      </c>
      <c r="C11" s="87" t="s">
        <v>271</v>
      </c>
      <c r="D11" s="200" t="s">
        <v>272</v>
      </c>
      <c r="E11" s="201" t="n">
        <v>32023</v>
      </c>
      <c r="F11" s="201" t="n">
        <v>32023</v>
      </c>
      <c r="G11" s="201" t="n">
        <v>8700</v>
      </c>
      <c r="H11" s="201" t="n">
        <v>1712.7</v>
      </c>
      <c r="I11" s="200"/>
    </row>
    <row r="12" customFormat="false" ht="14" hidden="false" customHeight="false" outlineLevel="0" collapsed="false">
      <c r="A12" s="202" t="s">
        <v>23</v>
      </c>
      <c r="B12" s="203"/>
      <c r="C12" s="125" t="n">
        <f aca="false">C13+C15</f>
        <v>18</v>
      </c>
      <c r="D12" s="125" t="n">
        <f aca="false">D13+D15</f>
        <v>0</v>
      </c>
      <c r="E12" s="125" t="n">
        <f aca="false">E13+E15</f>
        <v>29984</v>
      </c>
      <c r="F12" s="125" t="n">
        <f aca="false">F13+F15</f>
        <v>26503</v>
      </c>
      <c r="G12" s="125" t="n">
        <f aca="false">G13+G15</f>
        <v>14582</v>
      </c>
      <c r="H12" s="125" t="n">
        <f aca="false">H13+H15</f>
        <v>7180.68</v>
      </c>
      <c r="I12" s="125"/>
    </row>
    <row r="13" customFormat="false" ht="14" hidden="false" customHeight="false" outlineLevel="0" collapsed="false">
      <c r="A13" s="204" t="s">
        <v>273</v>
      </c>
      <c r="B13" s="190"/>
      <c r="C13" s="54" t="n">
        <v>1</v>
      </c>
      <c r="D13" s="63"/>
      <c r="E13" s="94" t="n">
        <f aca="false">E14</f>
        <v>17405</v>
      </c>
      <c r="F13" s="94" t="n">
        <f aca="false">F14</f>
        <v>13924</v>
      </c>
      <c r="G13" s="94" t="n">
        <f aca="false">G14</f>
        <v>8733</v>
      </c>
      <c r="H13" s="94" t="n">
        <f aca="false">H14</f>
        <v>1873.38</v>
      </c>
      <c r="I13" s="191"/>
    </row>
    <row r="14" customFormat="false" ht="26" hidden="false" customHeight="false" outlineLevel="0" collapsed="false">
      <c r="A14" s="113" t="n">
        <v>4</v>
      </c>
      <c r="B14" s="87" t="s">
        <v>274</v>
      </c>
      <c r="C14" s="205" t="s">
        <v>271</v>
      </c>
      <c r="D14" s="200" t="s">
        <v>272</v>
      </c>
      <c r="E14" s="108" t="n">
        <v>17405</v>
      </c>
      <c r="F14" s="108" t="n">
        <v>13924</v>
      </c>
      <c r="G14" s="108" t="n">
        <v>8733</v>
      </c>
      <c r="H14" s="108" t="n">
        <v>1873.38</v>
      </c>
      <c r="I14" s="200"/>
    </row>
    <row r="15" customFormat="false" ht="14" hidden="false" customHeight="false" outlineLevel="0" collapsed="false">
      <c r="A15" s="189" t="s">
        <v>181</v>
      </c>
      <c r="B15" s="190"/>
      <c r="C15" s="54" t="n">
        <v>17</v>
      </c>
      <c r="D15" s="191"/>
      <c r="E15" s="94" t="n">
        <f aca="false">SUM(E16:E32)</f>
        <v>12579</v>
      </c>
      <c r="F15" s="94" t="n">
        <f aca="false">SUM(F16:F32)</f>
        <v>12579</v>
      </c>
      <c r="G15" s="94" t="n">
        <f aca="false">SUM(G16:G32)</f>
        <v>5849</v>
      </c>
      <c r="H15" s="94" t="n">
        <f aca="false">SUM(H16:H32)</f>
        <v>5307.3</v>
      </c>
      <c r="I15" s="94"/>
    </row>
    <row r="16" customFormat="false" ht="25" hidden="false" customHeight="true" outlineLevel="0" collapsed="false">
      <c r="A16" s="113" t="n">
        <v>5</v>
      </c>
      <c r="B16" s="87" t="s">
        <v>275</v>
      </c>
      <c r="C16" s="113" t="s">
        <v>115</v>
      </c>
      <c r="D16" s="113" t="s">
        <v>115</v>
      </c>
      <c r="E16" s="77" t="n">
        <v>641</v>
      </c>
      <c r="F16" s="77" t="n">
        <v>641</v>
      </c>
      <c r="G16" s="77" t="n">
        <v>300</v>
      </c>
      <c r="H16" s="77" t="n">
        <v>280</v>
      </c>
      <c r="I16" s="200"/>
    </row>
    <row r="17" customFormat="false" ht="25" hidden="false" customHeight="true" outlineLevel="0" collapsed="false">
      <c r="A17" s="200" t="n">
        <v>6</v>
      </c>
      <c r="B17" s="87" t="s">
        <v>276</v>
      </c>
      <c r="C17" s="113" t="s">
        <v>76</v>
      </c>
      <c r="D17" s="113" t="s">
        <v>76</v>
      </c>
      <c r="E17" s="77" t="n">
        <v>980</v>
      </c>
      <c r="F17" s="77" t="n">
        <v>980</v>
      </c>
      <c r="G17" s="77" t="n">
        <v>500</v>
      </c>
      <c r="H17" s="77" t="n">
        <v>380</v>
      </c>
      <c r="I17" s="200"/>
    </row>
    <row r="18" customFormat="false" ht="25" hidden="false" customHeight="true" outlineLevel="0" collapsed="false">
      <c r="A18" s="113" t="n">
        <v>7</v>
      </c>
      <c r="B18" s="87" t="s">
        <v>277</v>
      </c>
      <c r="C18" s="113" t="s">
        <v>76</v>
      </c>
      <c r="D18" s="113" t="s">
        <v>76</v>
      </c>
      <c r="E18" s="77" t="n">
        <v>984</v>
      </c>
      <c r="F18" s="77" t="n">
        <v>984</v>
      </c>
      <c r="G18" s="77" t="n">
        <v>500</v>
      </c>
      <c r="H18" s="77" t="n">
        <v>390</v>
      </c>
      <c r="I18" s="200"/>
    </row>
    <row r="19" customFormat="false" ht="25" hidden="false" customHeight="true" outlineLevel="0" collapsed="false">
      <c r="A19" s="200" t="n">
        <v>8</v>
      </c>
      <c r="B19" s="87" t="s">
        <v>278</v>
      </c>
      <c r="C19" s="113" t="s">
        <v>81</v>
      </c>
      <c r="D19" s="113" t="s">
        <v>81</v>
      </c>
      <c r="E19" s="77" t="n">
        <v>698</v>
      </c>
      <c r="F19" s="77" t="n">
        <v>698</v>
      </c>
      <c r="G19" s="77" t="n">
        <v>400</v>
      </c>
      <c r="H19" s="77" t="n">
        <v>230</v>
      </c>
      <c r="I19" s="200"/>
    </row>
    <row r="20" customFormat="false" ht="25" hidden="false" customHeight="true" outlineLevel="0" collapsed="false">
      <c r="A20" s="113" t="n">
        <v>9</v>
      </c>
      <c r="B20" s="87" t="s">
        <v>279</v>
      </c>
      <c r="C20" s="113" t="s">
        <v>129</v>
      </c>
      <c r="D20" s="113" t="s">
        <v>129</v>
      </c>
      <c r="E20" s="77" t="n">
        <v>563</v>
      </c>
      <c r="F20" s="77" t="n">
        <v>563</v>
      </c>
      <c r="G20" s="77" t="n">
        <v>300</v>
      </c>
      <c r="H20" s="77" t="n">
        <v>200</v>
      </c>
      <c r="I20" s="200"/>
    </row>
    <row r="21" customFormat="false" ht="25" hidden="false" customHeight="true" outlineLevel="0" collapsed="false">
      <c r="A21" s="200" t="n">
        <v>10</v>
      </c>
      <c r="B21" s="87" t="s">
        <v>280</v>
      </c>
      <c r="C21" s="113" t="s">
        <v>119</v>
      </c>
      <c r="D21" s="113" t="s">
        <v>119</v>
      </c>
      <c r="E21" s="77" t="n">
        <v>746</v>
      </c>
      <c r="F21" s="77" t="n">
        <v>746</v>
      </c>
      <c r="G21" s="77" t="n">
        <v>300</v>
      </c>
      <c r="H21" s="77" t="n">
        <v>370</v>
      </c>
      <c r="I21" s="200"/>
    </row>
    <row r="22" customFormat="false" ht="25" hidden="false" customHeight="true" outlineLevel="0" collapsed="false">
      <c r="A22" s="113" t="n">
        <v>11</v>
      </c>
      <c r="B22" s="87" t="s">
        <v>281</v>
      </c>
      <c r="C22" s="113" t="s">
        <v>90</v>
      </c>
      <c r="D22" s="113" t="s">
        <v>90</v>
      </c>
      <c r="E22" s="77" t="n">
        <v>651</v>
      </c>
      <c r="F22" s="77" t="n">
        <v>651</v>
      </c>
      <c r="G22" s="77" t="n">
        <v>309</v>
      </c>
      <c r="H22" s="77" t="n">
        <v>280</v>
      </c>
      <c r="I22" s="200"/>
    </row>
    <row r="23" customFormat="false" ht="25" hidden="false" customHeight="true" outlineLevel="0" collapsed="false">
      <c r="A23" s="200" t="n">
        <v>12</v>
      </c>
      <c r="B23" s="87" t="s">
        <v>282</v>
      </c>
      <c r="C23" s="113" t="s">
        <v>125</v>
      </c>
      <c r="D23" s="113" t="s">
        <v>125</v>
      </c>
      <c r="E23" s="77" t="n">
        <v>634</v>
      </c>
      <c r="F23" s="77" t="n">
        <v>634</v>
      </c>
      <c r="G23" s="77" t="n">
        <v>300</v>
      </c>
      <c r="H23" s="77" t="n">
        <v>270</v>
      </c>
      <c r="I23" s="200"/>
    </row>
    <row r="24" customFormat="false" ht="25" hidden="false" customHeight="true" outlineLevel="0" collapsed="false">
      <c r="A24" s="113" t="n">
        <v>13</v>
      </c>
      <c r="B24" s="87" t="s">
        <v>283</v>
      </c>
      <c r="C24" s="113" t="s">
        <v>122</v>
      </c>
      <c r="D24" s="113" t="s">
        <v>122</v>
      </c>
      <c r="E24" s="77" t="n">
        <v>660</v>
      </c>
      <c r="F24" s="77" t="n">
        <v>660</v>
      </c>
      <c r="G24" s="77" t="n">
        <v>300</v>
      </c>
      <c r="H24" s="77" t="n">
        <v>290</v>
      </c>
      <c r="I24" s="200"/>
    </row>
    <row r="25" customFormat="false" ht="25" hidden="false" customHeight="true" outlineLevel="0" collapsed="false">
      <c r="A25" s="200" t="n">
        <v>14</v>
      </c>
      <c r="B25" s="87" t="s">
        <v>284</v>
      </c>
      <c r="C25" s="113" t="s">
        <v>122</v>
      </c>
      <c r="D25" s="113" t="s">
        <v>122</v>
      </c>
      <c r="E25" s="77" t="n">
        <v>795</v>
      </c>
      <c r="F25" s="77" t="n">
        <v>795</v>
      </c>
      <c r="G25" s="77" t="n">
        <v>300</v>
      </c>
      <c r="H25" s="77" t="n">
        <v>410</v>
      </c>
      <c r="I25" s="200"/>
    </row>
    <row r="26" customFormat="false" ht="25" hidden="false" customHeight="true" outlineLevel="0" collapsed="false">
      <c r="A26" s="113" t="n">
        <v>15</v>
      </c>
      <c r="B26" s="87" t="s">
        <v>285</v>
      </c>
      <c r="C26" s="113" t="s">
        <v>74</v>
      </c>
      <c r="D26" s="113" t="s">
        <v>74</v>
      </c>
      <c r="E26" s="77" t="n">
        <v>696</v>
      </c>
      <c r="F26" s="77" t="n">
        <v>696</v>
      </c>
      <c r="G26" s="77" t="n">
        <v>300</v>
      </c>
      <c r="H26" s="77" t="n">
        <v>320</v>
      </c>
      <c r="I26" s="200"/>
    </row>
    <row r="27" customFormat="false" ht="25" hidden="false" customHeight="true" outlineLevel="0" collapsed="false">
      <c r="A27" s="200" t="n">
        <v>16</v>
      </c>
      <c r="B27" s="87" t="s">
        <v>286</v>
      </c>
      <c r="C27" s="113" t="s">
        <v>74</v>
      </c>
      <c r="D27" s="113" t="s">
        <v>74</v>
      </c>
      <c r="E27" s="77" t="n">
        <v>866</v>
      </c>
      <c r="F27" s="77" t="n">
        <v>866</v>
      </c>
      <c r="G27" s="77" t="n">
        <v>300</v>
      </c>
      <c r="H27" s="77" t="n">
        <v>337.3</v>
      </c>
      <c r="I27" s="200"/>
    </row>
    <row r="28" customFormat="false" ht="25" hidden="false" customHeight="true" outlineLevel="0" collapsed="false">
      <c r="A28" s="113" t="n">
        <v>17</v>
      </c>
      <c r="B28" s="87" t="s">
        <v>287</v>
      </c>
      <c r="C28" s="113" t="s">
        <v>83</v>
      </c>
      <c r="D28" s="113" t="s">
        <v>83</v>
      </c>
      <c r="E28" s="77" t="n">
        <v>512</v>
      </c>
      <c r="F28" s="77" t="n">
        <v>512</v>
      </c>
      <c r="G28" s="77" t="n">
        <v>200</v>
      </c>
      <c r="H28" s="77" t="n">
        <v>260</v>
      </c>
      <c r="I28" s="200"/>
    </row>
    <row r="29" customFormat="false" ht="25" hidden="false" customHeight="true" outlineLevel="0" collapsed="false">
      <c r="A29" s="200" t="n">
        <v>18</v>
      </c>
      <c r="B29" s="87" t="s">
        <v>288</v>
      </c>
      <c r="C29" s="206" t="s">
        <v>83</v>
      </c>
      <c r="D29" s="206" t="s">
        <v>83</v>
      </c>
      <c r="E29" s="77" t="n">
        <v>523</v>
      </c>
      <c r="F29" s="77" t="n">
        <v>523</v>
      </c>
      <c r="G29" s="77" t="n">
        <v>300</v>
      </c>
      <c r="H29" s="77" t="n">
        <v>170</v>
      </c>
      <c r="I29" s="200"/>
    </row>
    <row r="30" customFormat="false" ht="25" hidden="false" customHeight="true" outlineLevel="0" collapsed="false">
      <c r="A30" s="113" t="n">
        <v>19</v>
      </c>
      <c r="B30" s="87" t="s">
        <v>289</v>
      </c>
      <c r="C30" s="113" t="s">
        <v>113</v>
      </c>
      <c r="D30" s="113" t="s">
        <v>113</v>
      </c>
      <c r="E30" s="77" t="n">
        <v>791</v>
      </c>
      <c r="F30" s="77" t="n">
        <v>791</v>
      </c>
      <c r="G30" s="77" t="n">
        <v>340</v>
      </c>
      <c r="H30" s="77" t="n">
        <v>370</v>
      </c>
      <c r="I30" s="200"/>
    </row>
    <row r="31" customFormat="false" ht="25" hidden="false" customHeight="true" outlineLevel="0" collapsed="false">
      <c r="A31" s="200" t="n">
        <v>20</v>
      </c>
      <c r="B31" s="87" t="s">
        <v>290</v>
      </c>
      <c r="C31" s="206" t="s">
        <v>117</v>
      </c>
      <c r="D31" s="206" t="s">
        <v>117</v>
      </c>
      <c r="E31" s="77" t="n">
        <v>949</v>
      </c>
      <c r="F31" s="77" t="n">
        <v>949</v>
      </c>
      <c r="G31" s="77" t="n">
        <v>400</v>
      </c>
      <c r="H31" s="77" t="n">
        <v>450</v>
      </c>
      <c r="I31" s="200"/>
    </row>
    <row r="32" customFormat="false" ht="25" hidden="false" customHeight="true" outlineLevel="0" collapsed="false">
      <c r="A32" s="113" t="n">
        <v>21</v>
      </c>
      <c r="B32" s="87" t="s">
        <v>291</v>
      </c>
      <c r="C32" s="206" t="s">
        <v>117</v>
      </c>
      <c r="D32" s="206" t="s">
        <v>117</v>
      </c>
      <c r="E32" s="77" t="n">
        <v>890</v>
      </c>
      <c r="F32" s="77" t="n">
        <v>890</v>
      </c>
      <c r="G32" s="77" t="n">
        <v>500</v>
      </c>
      <c r="H32" s="77" t="n">
        <v>300</v>
      </c>
      <c r="I32" s="200"/>
    </row>
  </sheetData>
  <sheetProtection sheet="true" password="cc71" objects="true" scenarios="true" selectLockedCells="true" selectUnlockedCells="true"/>
  <protectedRanges>
    <protectedRange name="区域3_2" sqref="D11 D14"/>
    <protectedRange name="区域3_1_1" sqref="C9:D9"/>
  </protectedRanges>
  <mergeCells count="3">
    <mergeCell ref="A2:I2"/>
    <mergeCell ref="H3:I3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4" zeroHeight="false" outlineLevelRow="0" outlineLevelCol="0"/>
  <cols>
    <col collapsed="false" customWidth="true" hidden="false" outlineLevel="0" max="1" min="1" style="207" width="18.44"/>
    <col collapsed="false" customWidth="true" hidden="false" outlineLevel="0" max="2" min="2" style="0" width="18.9"/>
    <col collapsed="false" customWidth="true" hidden="false" outlineLevel="0" max="3" min="3" style="0" width="15.45"/>
  </cols>
  <sheetData>
    <row r="1" customFormat="false" ht="25.5" hidden="false" customHeight="true" outlineLevel="0" collapsed="false">
      <c r="A1" s="208" t="s">
        <v>115</v>
      </c>
      <c r="B1" s="209" t="s">
        <v>150</v>
      </c>
      <c r="C1" s="209" t="s">
        <v>292</v>
      </c>
    </row>
    <row r="2" customFormat="false" ht="26" hidden="false" customHeight="false" outlineLevel="0" collapsed="false">
      <c r="A2" s="210" t="s">
        <v>201</v>
      </c>
      <c r="B2" s="209" t="s">
        <v>247</v>
      </c>
    </row>
    <row r="3" customFormat="false" ht="26" hidden="false" customHeight="false" outlineLevel="0" collapsed="false">
      <c r="A3" s="97" t="s">
        <v>113</v>
      </c>
      <c r="B3" s="209" t="s">
        <v>242</v>
      </c>
    </row>
    <row r="4" customFormat="false" ht="26" hidden="false" customHeight="false" outlineLevel="0" collapsed="false">
      <c r="A4" s="211" t="s">
        <v>76</v>
      </c>
      <c r="B4" s="209" t="s">
        <v>138</v>
      </c>
    </row>
    <row r="5" customFormat="false" ht="26" hidden="false" customHeight="false" outlineLevel="0" collapsed="false">
      <c r="A5" s="74" t="s">
        <v>67</v>
      </c>
      <c r="B5" s="211" t="s">
        <v>268</v>
      </c>
    </row>
    <row r="6" customFormat="false" ht="26" hidden="false" customHeight="false" outlineLevel="0" collapsed="false">
      <c r="A6" s="212" t="s">
        <v>122</v>
      </c>
      <c r="B6" s="209" t="s">
        <v>253</v>
      </c>
    </row>
    <row r="7" customFormat="false" ht="26" hidden="false" customHeight="false" outlineLevel="0" collapsed="false">
      <c r="A7" s="213" t="s">
        <v>81</v>
      </c>
      <c r="B7" s="211" t="s">
        <v>272</v>
      </c>
    </row>
    <row r="8" customFormat="false" ht="26" hidden="false" customHeight="false" outlineLevel="0" collapsed="false">
      <c r="A8" s="211" t="s">
        <v>74</v>
      </c>
      <c r="B8" s="209"/>
    </row>
    <row r="9" customFormat="false" ht="26" hidden="false" customHeight="false" outlineLevel="0" collapsed="false">
      <c r="A9" s="210" t="s">
        <v>190</v>
      </c>
      <c r="B9" s="209"/>
    </row>
    <row r="10" customFormat="false" ht="26" hidden="false" customHeight="false" outlineLevel="0" collapsed="false">
      <c r="A10" s="212" t="s">
        <v>117</v>
      </c>
    </row>
    <row r="11" customFormat="false" ht="26" hidden="false" customHeight="false" outlineLevel="0" collapsed="false">
      <c r="A11" s="141" t="s">
        <v>187</v>
      </c>
    </row>
    <row r="12" customFormat="false" ht="26" hidden="false" customHeight="false" outlineLevel="0" collapsed="false">
      <c r="A12" s="166" t="s">
        <v>184</v>
      </c>
    </row>
    <row r="13" customFormat="false" ht="26" hidden="false" customHeight="false" outlineLevel="0" collapsed="false">
      <c r="A13" s="210" t="s">
        <v>204</v>
      </c>
    </row>
    <row r="14" customFormat="false" ht="26" hidden="false" customHeight="false" outlineLevel="0" collapsed="false">
      <c r="A14" s="209" t="s">
        <v>85</v>
      </c>
    </row>
    <row r="15" customFormat="false" ht="26" hidden="false" customHeight="false" outlineLevel="0" collapsed="false">
      <c r="A15" s="211" t="s">
        <v>90</v>
      </c>
    </row>
    <row r="16" customFormat="false" ht="26" hidden="false" customHeight="false" outlineLevel="0" collapsed="false">
      <c r="A16" s="212" t="s">
        <v>129</v>
      </c>
    </row>
    <row r="17" customFormat="false" ht="26" hidden="false" customHeight="false" outlineLevel="0" collapsed="false">
      <c r="A17" s="212" t="s">
        <v>119</v>
      </c>
    </row>
    <row r="18" customFormat="false" ht="26" hidden="false" customHeight="false" outlineLevel="0" collapsed="false">
      <c r="A18" s="98" t="s">
        <v>105</v>
      </c>
    </row>
    <row r="19" customFormat="false" ht="26" hidden="false" customHeight="false" outlineLevel="0" collapsed="false">
      <c r="A19" s="210" t="s">
        <v>197</v>
      </c>
    </row>
    <row r="20" customFormat="false" ht="26" hidden="false" customHeight="false" outlineLevel="0" collapsed="false">
      <c r="A20" s="211" t="s">
        <v>83</v>
      </c>
    </row>
    <row r="21" customFormat="false" ht="26" hidden="false" customHeight="false" outlineLevel="0" collapsed="false">
      <c r="A21" s="87" t="s">
        <v>79</v>
      </c>
    </row>
    <row r="22" customFormat="false" ht="26" hidden="false" customHeight="false" outlineLevel="0" collapsed="false">
      <c r="A22" s="212" t="s">
        <v>125</v>
      </c>
    </row>
    <row r="23" customFormat="false" ht="26" hidden="false" customHeight="false" outlineLevel="0" collapsed="false">
      <c r="A23" s="87" t="s">
        <v>71</v>
      </c>
    </row>
    <row r="24" customFormat="false" ht="26" hidden="false" customHeight="false" outlineLevel="0" collapsed="false">
      <c r="A24" s="166" t="s">
        <v>63</v>
      </c>
    </row>
    <row r="35" customFormat="false" ht="14" hidden="false" customHeight="false" outlineLevel="0" collapsed="false">
      <c r="A35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14:38Z</dcterms:created>
  <dc:creator>赵德轩</dc:creator>
  <dc:description/>
  <dc:language>en-US</dc:language>
  <cp:lastModifiedBy>张文婷</cp:lastModifiedBy>
  <cp:lastPrinted>2019-03-25T02:31:45Z</cp:lastPrinted>
  <dcterms:modified xsi:type="dcterms:W3CDTF">2019-03-28T08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